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2023-2025" sheetId="1" state="visible" r:id="rId2"/>
    <sheet name="Приложение 2 2024 г." sheetId="2" state="visible" r:id="rId3"/>
    <sheet name="Приложение 3 2025-2026 гг" sheetId="3" state="visible" r:id="rId4"/>
    <sheet name="Приложение  4 2024 г" sheetId="4" state="visible" r:id="rId5"/>
    <sheet name="Приложение 5 2024-2025" sheetId="5" state="visible" r:id="rId6"/>
    <sheet name="Приложение 6-7" sheetId="6" state="visible" r:id="rId7"/>
    <sheet name="Приложение 8-9" sheetId="7" state="visible" r:id="rId8"/>
    <sheet name="Приложение 10-11" sheetId="8" state="visible" r:id="rId9"/>
    <sheet name="Приложение 12-13" sheetId="9" state="visible" r:id="rId10"/>
    <sheet name="Лист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9" uniqueCount="333">
  <si>
    <t xml:space="preserve">                                            Объем поступлений доходов Дербишевского сельского поселения</t>
  </si>
  <si>
    <t xml:space="preserve">                                 по основным источникам на 2025 год  и на плановый период 2026 и 2027 годов</t>
  </si>
  <si>
    <t xml:space="preserve">Код бюджетной классификации</t>
  </si>
  <si>
    <t xml:space="preserve">Наименование налога (сбора)</t>
  </si>
  <si>
    <t xml:space="preserve">2025</t>
  </si>
  <si>
    <t xml:space="preserve">2026</t>
  </si>
  <si>
    <t xml:space="preserve">2027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10 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 доходы физических лиц с доходов,полученных от осуществления деятельности физическими лицами,зарегистрированными в качестве индивидуальных предпринимателей,нотариусов,занимающихся частной практикой,адвакатов,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82 1 05 00000 00 0000 000</t>
  </si>
  <si>
    <t xml:space="preserve">НАЛОГИ НА СОВОКУПНЫЙ ДОХОД</t>
  </si>
  <si>
    <t xml:space="preserve">182 1 05 03010 01 0000 000</t>
  </si>
  <si>
    <t xml:space="preserve">Единый сельскохозяйственный налог</t>
  </si>
  <si>
    <t xml:space="preserve">000 1 05 00000 00 0000 000</t>
  </si>
  <si>
    <t xml:space="preserve">НАЛОГ НА СОВОКУПНЫЙ ДОХОД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 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 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549 1 13 02995 10 0000 130</t>
  </si>
  <si>
    <t xml:space="preserve">Прочие доходы от компенсации затрат бюджетов сельских поселений</t>
  </si>
  <si>
    <t xml:space="preserve">549 1 14 06000 00 0000 430</t>
  </si>
  <si>
    <t xml:space="preserve">Доходы от продажи земельных участков, находящихся в государственной собственности</t>
  </si>
  <si>
    <t xml:space="preserve">538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7 00000 00 0000 000</t>
  </si>
  <si>
    <t xml:space="preserve">ПРОЧИЕ НЕНАЛОГОВЫЕ ДОХОДЫ</t>
  </si>
  <si>
    <t xml:space="preserve">549 1 17 05050 10 0000 180</t>
  </si>
  <si>
    <t xml:space="preserve">Прочие доходы от оказания платных услуг получателями средств бюджетов сельских поселений и компенсации затрат государства бюджетов сельских поселений</t>
  </si>
  <si>
    <t xml:space="preserve">549 1 14 00000 00 0000 000</t>
  </si>
  <si>
    <t xml:space="preserve">ДОХОДЫ ОТ ПРОДАЖИ МАТЕРИАЛЬНЫХ И НЕМАТЕРИАЛЬНЫХ АКТИВОВ</t>
  </si>
  <si>
    <t xml:space="preserve">549 1 14 02033 100 0000 41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705000 00 0000 000</t>
  </si>
  <si>
    <t xml:space="preserve">прочик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6000 00 0000 150</t>
  </si>
  <si>
    <t xml:space="preserve">Дотации бюджетам субъектов Российской Федерации и муниципальных образований </t>
  </si>
  <si>
    <t xml:space="preserve">548 2 02 16001 10 0000 150</t>
  </si>
  <si>
    <t xml:space="preserve">Дотации бюджетам сельских поселений на выравнивание бюджетной обеспеченности</t>
  </si>
  <si>
    <t xml:space="preserve">549 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549 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549 2 02 02077 10 0000 151</t>
  </si>
  <si>
    <t xml:space="preserve">Субсидии бюджетам сельских поселений на бюджетные инвестиции в объекты капитального строительства собственности муниципальных образований</t>
  </si>
  <si>
    <t xml:space="preserve">549 2 02 29999 10 0000 151</t>
  </si>
  <si>
    <t xml:space="preserve">Прочие субсидии бюджетам сельских поселений</t>
  </si>
  <si>
    <t xml:space="preserve">549 2 02 02041 10 0000 151</t>
  </si>
  <si>
    <t xml:space="preserve">Субсидии бюджетам сельских поселений на строительство, модернизацию, ремонт 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00 00 0000 150 
</t>
  </si>
  <si>
    <t xml:space="preserve">Субсидии бюджетам  сельских поселений </t>
  </si>
  <si>
    <t xml:space="preserve">548 2 02 29999 10 0000 150 </t>
  </si>
  <si>
    <t xml:space="preserve"> Прочие субсидии бюджетам  сельских поселений </t>
  </si>
  <si>
    <t xml:space="preserve">548 2 02 30000 00 0000 150</t>
  </si>
  <si>
    <t xml:space="preserve">Субвенции бюджетам субъектов Российской Федерации и муниципальных образований </t>
  </si>
  <si>
    <t xml:space="preserve">549 2 02 03003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548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549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40000 00 0000 150</t>
  </si>
  <si>
    <t xml:space="preserve">Иные межбюджетные трансферты</t>
  </si>
  <si>
    <t xml:space="preserve">548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549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549 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549 2 02 04052 10 0000 151</t>
  </si>
  <si>
    <t xml:space="preserve">Иные межбюджетные трансферты на государственную поддержку муниципальных учреждений культуры в рамках подпрограммы "Искусство" государственной программы Российской Федерации "Развитие культуры и туризма" на 2013 - 2020 годы</t>
  </si>
  <si>
    <t xml:space="preserve">ИТОГО</t>
  </si>
  <si>
    <t xml:space="preserve">условно утвержденные расходы </t>
  </si>
  <si>
    <t xml:space="preserve">условно утвержденные расходы</t>
  </si>
  <si>
    <t xml:space="preserve"> Приложение 2</t>
  </si>
  <si>
    <t xml:space="preserve">к  решению Совета депутатов Дербишевского сельского поселения</t>
  </si>
  <si>
    <t xml:space="preserve">   "О бюджете Дербишевского сельского поселения на 2025 год </t>
  </si>
  <si>
    <t xml:space="preserve">и плановый период 2026 и 2027 годов"</t>
  </si>
  <si>
    <t xml:space="preserve">Распределение бюджетных ассигнований по разделам, подразделам, целевым статьям и группам видов расходов классификации расходов бюджета Дербишевского сельского поселения на 2025 год</t>
  </si>
  <si>
    <t xml:space="preserve">(тыс.рублей)</t>
  </si>
  <si>
    <t xml:space="preserve">Наименование</t>
  </si>
  <si>
    <t xml:space="preserve">Код функциональной классификации</t>
  </si>
  <si>
    <t xml:space="preserve">Сумма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2025 год</t>
  </si>
  <si>
    <t xml:space="preserve">Общегосударственные вопросы</t>
  </si>
  <si>
    <t xml:space="preserve">01</t>
  </si>
  <si>
    <t xml:space="preserve">00</t>
  </si>
  <si>
    <t xml:space="preserve">0</t>
  </si>
  <si>
    <t xml:space="preserve">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</t>
  </si>
  <si>
    <t xml:space="preserve">Расходы общегосударственного характера</t>
  </si>
  <si>
    <t xml:space="preserve">04</t>
  </si>
  <si>
    <t xml:space="preserve">Глава муниципального образования</t>
  </si>
  <si>
    <t xml:space="preserve">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21100</t>
  </si>
  <si>
    <t xml:space="preserve">Функционирование Правительства Российской Федерации, высших исполнительных органов государственной власти и субъектов Российской Федерации, местных администраций</t>
  </si>
  <si>
    <t xml:space="preserve">Межбюджетные трансферты бюджетам муниципальных районов из бюджетов поселений на осуществление  части полномочий по решению вопросов местного значения в соответствии с заключенными соглашениями</t>
  </si>
  <si>
    <t xml:space="preserve">Осуществление внутреннего муниципального финансового контроля</t>
  </si>
  <si>
    <t xml:space="preserve">21530</t>
  </si>
  <si>
    <t xml:space="preserve">Межбюджетные трансферты</t>
  </si>
  <si>
    <t xml:space="preserve">500</t>
  </si>
  <si>
    <t xml:space="preserve">Финансовое обеспечение выполнения функций муниципальными органами</t>
  </si>
  <si>
    <t xml:space="preserve">204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 на 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435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02002</t>
  </si>
  <si>
    <t xml:space="preserve">Другие общегосударственные вопросы</t>
  </si>
  <si>
    <t xml:space="preserve">13</t>
  </si>
  <si>
    <t xml:space="preserve">Оценка имущества, регулирование прав собственности</t>
  </si>
  <si>
    <t xml:space="preserve">09002</t>
  </si>
  <si>
    <t xml:space="preserve">Содержание имущества казны</t>
  </si>
  <si>
    <t xml:space="preserve">09005</t>
  </si>
  <si>
    <t xml:space="preserve">Другие мероприятия по реализации по реализации муниципальных функций</t>
  </si>
  <si>
    <t xml:space="preserve">09200</t>
  </si>
  <si>
    <t xml:space="preserve">Премии и гранты</t>
  </si>
  <si>
    <t xml:space="preserve">300</t>
  </si>
  <si>
    <t xml:space="preserve">Национальная оборона</t>
  </si>
  <si>
    <t xml:space="preserve">Мобилизационная и вневойсковая подготовка</t>
  </si>
  <si>
    <t xml:space="preserve">Государственная программа Челябинской области «Обеспечение общественной безопасности в Челябинской области» </t>
  </si>
  <si>
    <t xml:space="preserve">46</t>
  </si>
  <si>
    <t xml:space="preserve">Подпрограмма "Организация деятельности государственных органов и граждан в обеспечении общественной безопасности"</t>
  </si>
  <si>
    <t xml:space="preserve">3</t>
  </si>
  <si>
    <t xml:space="preserve">Реализация переданных государственных полномочий на осуществление первичного воинского учета на территориях, где отсутствуют военные комиссариаты</t>
  </si>
  <si>
    <t xml:space="preserve">51180</t>
  </si>
  <si>
    <t xml:space="preserve">Закупка товаров, работ и услуг для обеспечени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целевая программа «Обеспечение первичных мер пожарной безопасности на территории Дербишевского сельского поселения на 2022-2024 г.г.»</t>
  </si>
  <si>
    <t xml:space="preserve">Иные расходы на реализацию отраслевых мероприятий</t>
  </si>
  <si>
    <t xml:space="preserve">Расходы на содержание и обеспечение деятельности добровольной пожарной охраны</t>
  </si>
  <si>
    <t xml:space="preserve">4219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 программа "Развитие дорожного хозяйства в  Аргаяшском муниципальном  районе"</t>
  </si>
  <si>
    <t xml:space="preserve">51</t>
  </si>
  <si>
    <t xml:space="preserve">Подпрограмма "Содержание и ремонт  автомобильных дорог общего пользования местного значения вне границ населенных пунктов"</t>
  </si>
  <si>
    <t xml:space="preserve">1</t>
  </si>
  <si>
    <t xml:space="preserve">Содержание и ремонт  автомобильных дорог общего пользования местного значения вне границ населенных пунктов</t>
  </si>
  <si>
    <t xml:space="preserve">43151</t>
  </si>
  <si>
    <t xml:space="preserve">Подпрограмма "Содержание и ремонт  автомобильных дорог общего пользования местного значения в границах  населенных пунктов поселений"</t>
  </si>
  <si>
    <t xml:space="preserve">Содержание и ремонт  автомобильных дорог общего пользования местного значения в границах  населенных пунктов поселений </t>
  </si>
  <si>
    <t xml:space="preserve">43153</t>
  </si>
  <si>
    <t xml:space="preserve">Другие вопросы в области национальной экономики</t>
  </si>
  <si>
    <t xml:space="preserve">12</t>
  </si>
  <si>
    <t xml:space="preserve">Мероприятия в сфере малого предпринимательства</t>
  </si>
  <si>
    <t xml:space="preserve">4345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асходы на организацию в границах поселения электро-, тепло-, газо-, и водоснабжения населения, водоотведение,снабжения населения топливом</t>
  </si>
  <si>
    <t xml:space="preserve">43511</t>
  </si>
  <si>
    <t xml:space="preserve">Иные мероприятия в области коммунального хозяйства</t>
  </si>
  <si>
    <t xml:space="preserve">43515</t>
  </si>
  <si>
    <t xml:space="preserve">Благоустройство</t>
  </si>
  <si>
    <t xml:space="preserve">Муниципальная программа « Благоустройство территории Дербишевского сельского поселения на 2022 - 2024 годы»</t>
  </si>
  <si>
    <t xml:space="preserve">Мероприятия по благоустройству</t>
  </si>
  <si>
    <t xml:space="preserve">46000</t>
  </si>
  <si>
    <t xml:space="preserve">Уличное освещение</t>
  </si>
  <si>
    <t xml:space="preserve">46001</t>
  </si>
  <si>
    <t xml:space="preserve">Организация сбора и вывоза бытовых отходов и мусора</t>
  </si>
  <si>
    <t xml:space="preserve">46002</t>
  </si>
  <si>
    <t xml:space="preserve">Организация и содержание мест захоронения</t>
  </si>
  <si>
    <t xml:space="preserve">46004</t>
  </si>
  <si>
    <t xml:space="preserve">Прочее благоустройство</t>
  </si>
  <si>
    <t xml:space="preserve">46005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  "Развитие культуры в Дербишевском сельском поселении на 2022-2024 годы"</t>
  </si>
  <si>
    <t xml:space="preserve">Финансовое обеспечение муниципального задания на оказание муниципальных услуг (выполнение работ)</t>
  </si>
  <si>
    <t xml:space="preserve">Учреждения  культуры</t>
  </si>
  <si>
    <t xml:space="preserve">440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оциальная политика</t>
  </si>
  <si>
    <t xml:space="preserve">Социальное обеспечение населения</t>
  </si>
  <si>
    <t xml:space="preserve">Мероприятия в сфере социальной политики</t>
  </si>
  <si>
    <t xml:space="preserve">4514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 "Развитие физической культуры и спорта в Дербишевском поселении на 2022-2024 годы"</t>
  </si>
  <si>
    <t xml:space="preserve">Мероприятия в области спорта и физической культуры, туризма</t>
  </si>
  <si>
    <t xml:space="preserve">45120</t>
  </si>
  <si>
    <t xml:space="preserve">ВСЕГО РАСХОДОВ</t>
  </si>
  <si>
    <t xml:space="preserve"> Приложение 3</t>
  </si>
  <si>
    <t xml:space="preserve">Распределение бюджетных ассигнований по разделам, подразделам, целевым статьям и группам видов расходов классификации расходов бюджета Дербишевского сельского поселения  на плановый период 2026 и 2027 годов</t>
  </si>
  <si>
    <t xml:space="preserve">2026 год</t>
  </si>
  <si>
    <t xml:space="preserve">2027 год</t>
  </si>
  <si>
    <t xml:space="preserve">Администрация Дербишевского сельского поселения</t>
  </si>
  <si>
    <t xml:space="preserve">«Межбюджетные трансферты бюджетам муниципальных районов из бюджетов поселений на осуществление  части полномочий по решению вопросов местного значения в соответствии с заключенными соглашениями»</t>
  </si>
  <si>
    <t xml:space="preserve">  на 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Муниципальная программа   "Развитие культуры в Дербишевском сельском поселении на 2021-2023 годы"</t>
  </si>
  <si>
    <t xml:space="preserve">условно утвержденные расходы не менее</t>
  </si>
  <si>
    <t xml:space="preserve"> Приложение 4</t>
  </si>
  <si>
    <t xml:space="preserve">Ведомственная структура</t>
  </si>
  <si>
    <t xml:space="preserve">расходов  бюджета Дербишевского сельского поселения на 2025 год</t>
  </si>
  <si>
    <t xml:space="preserve">ведомство</t>
  </si>
  <si>
    <t xml:space="preserve">00 0 00 00000</t>
  </si>
  <si>
    <t xml:space="preserve">99 0 00 00000</t>
  </si>
  <si>
    <t xml:space="preserve">99 0 04 00000</t>
  </si>
  <si>
    <t xml:space="preserve">99 0 04 20300</t>
  </si>
  <si>
    <t xml:space="preserve">99 0 04 21100</t>
  </si>
  <si>
    <t xml:space="preserve">99 0 03 00000</t>
  </si>
  <si>
    <t xml:space="preserve">99 0 03 21530</t>
  </si>
  <si>
    <t xml:space="preserve">99 0 04 20430</t>
  </si>
  <si>
    <t xml:space="preserve"> 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99 0 04 43501</t>
  </si>
  <si>
    <t xml:space="preserve">99 0 04 02002</t>
  </si>
  <si>
    <t xml:space="preserve">99 0 04 09002</t>
  </si>
  <si>
    <t xml:space="preserve">99 0 04 09005</t>
  </si>
  <si>
    <t xml:space="preserve">99 0 04 09200</t>
  </si>
  <si>
    <t xml:space="preserve">46 0 00 00000</t>
  </si>
  <si>
    <t xml:space="preserve">46 3 00 00000</t>
  </si>
  <si>
    <t xml:space="preserve">   46 3 04 00000</t>
  </si>
  <si>
    <t xml:space="preserve">46 3 04 51180</t>
  </si>
  <si>
    <t xml:space="preserve">Муниципальная целевая программа «Обеспечение первичных мер пожарной безопасности на территории Дербишевского сельского поселения на 2021-2023 г.г.»</t>
  </si>
  <si>
    <t xml:space="preserve">02 0 00 00000</t>
  </si>
  <si>
    <t xml:space="preserve">02 0 07 00000</t>
  </si>
  <si>
    <t xml:space="preserve">02 0 07 42190</t>
  </si>
  <si>
    <t xml:space="preserve"> 00 0 00 00000</t>
  </si>
  <si>
    <t xml:space="preserve"> 51 0 00 00000</t>
  </si>
  <si>
    <t xml:space="preserve"> 51 1 00 00000</t>
  </si>
  <si>
    <t xml:space="preserve">51 1 07 00000</t>
  </si>
  <si>
    <t xml:space="preserve">51 1 07 43151</t>
  </si>
  <si>
    <t xml:space="preserve">51 3 00 00000</t>
  </si>
  <si>
    <t xml:space="preserve">51 3 07 00000</t>
  </si>
  <si>
    <t xml:space="preserve">51 3 07 43153</t>
  </si>
  <si>
    <t xml:space="preserve">99 0 03 43450</t>
  </si>
  <si>
    <t xml:space="preserve">99 0 07 00000</t>
  </si>
  <si>
    <t xml:space="preserve">99 0 07 43511</t>
  </si>
  <si>
    <t xml:space="preserve">548</t>
  </si>
  <si>
    <t xml:space="preserve">99 0 07 43515</t>
  </si>
  <si>
    <t xml:space="preserve">05 0 00 00000</t>
  </si>
  <si>
    <t xml:space="preserve">05 0 07 00000</t>
  </si>
  <si>
    <t xml:space="preserve">05 0 07 46000</t>
  </si>
  <si>
    <t xml:space="preserve">05 0 07 46001</t>
  </si>
  <si>
    <t xml:space="preserve">05 0 07 46002</t>
  </si>
  <si>
    <t xml:space="preserve">05 0 07 46004</t>
  </si>
  <si>
    <t xml:space="preserve">05 0 07 46005</t>
  </si>
  <si>
    <t xml:space="preserve">03 0 00 00000</t>
  </si>
  <si>
    <t xml:space="preserve">03 0 10 00000</t>
  </si>
  <si>
    <t xml:space="preserve">03 0 10 44030 </t>
  </si>
  <si>
    <t xml:space="preserve">99 0 07 45140</t>
  </si>
  <si>
    <t xml:space="preserve">100,0</t>
  </si>
  <si>
    <t xml:space="preserve">04 0 00 00000</t>
  </si>
  <si>
    <t xml:space="preserve">04 0 07 00000</t>
  </si>
  <si>
    <t xml:space="preserve">04 0 07 45120</t>
  </si>
  <si>
    <t xml:space="preserve"> Приложение 5</t>
  </si>
  <si>
    <t xml:space="preserve">Ведомственная структура расходов  бюджета Дербишевского сельского поселения                  на плановый период 2026 и 2027годов</t>
  </si>
  <si>
    <t xml:space="preserve">Сумма   </t>
  </si>
  <si>
    <t xml:space="preserve">2026год</t>
  </si>
  <si>
    <t xml:space="preserve">20</t>
  </si>
  <si>
    <t xml:space="preserve"> Приложение 6</t>
  </si>
  <si>
    <t xml:space="preserve">                                      от  "___" _________ 2018 года № ___</t>
  </si>
  <si>
    <t xml:space="preserve">Программа
муниципальных гарантий Дербишевского сельского поселения                  в валюте Российской Федерации на 2025 год 
</t>
  </si>
  <si>
    <t xml:space="preserve">Предоставление муниципальных гарантий в валюте Российской Федерации в 2025 году не планируется.</t>
  </si>
  <si>
    <t xml:space="preserve"> Приложение 13</t>
  </si>
  <si>
    <t xml:space="preserve">к  решению Совета депутатов Ишалинского сельского поселения</t>
  </si>
  <si>
    <t xml:space="preserve">      "О бюджете Ишалинского сельского поселения на 2015 год</t>
  </si>
  <si>
    <t xml:space="preserve">и на плановый период 2016 и 2017 годов"</t>
  </si>
  <si>
    <t xml:space="preserve">от  16 декабря 2014 года № 36</t>
  </si>
  <si>
    <t xml:space="preserve">Распределение межбюджетных трансфертов, предоставляемых другим бюджетам из бюджета Ишалинского сельского поселения  на осуществление части полномочий по решению вопросов местного значения в соответствии с заключенными соглашениями на  2016-2017 года</t>
  </si>
  <si>
    <t xml:space="preserve">Наименование муниципального района</t>
  </si>
  <si>
    <t xml:space="preserve">Сумма        2015год</t>
  </si>
  <si>
    <t xml:space="preserve">Сумма      2016год</t>
  </si>
  <si>
    <t xml:space="preserve">Аргаяшский муниципальный район</t>
  </si>
  <si>
    <t xml:space="preserve">Итого </t>
  </si>
  <si>
    <t xml:space="preserve"> Приложение 7</t>
  </si>
  <si>
    <t xml:space="preserve">   "О бюджете Дербишевского сельского поселения на 2025год </t>
  </si>
  <si>
    <t xml:space="preserve">Программа
муниципальных гарантий бюджета Дербишевского сельского поселения в валюте Российской Федерации на плановый период 2026 и 2027 годов</t>
  </si>
  <si>
    <t xml:space="preserve">Предоставление муниципальных гарантий в валюте Российской Федерации в 2026  и 2027 годах  не планируется.</t>
  </si>
  <si>
    <t xml:space="preserve"> Приложение 8</t>
  </si>
  <si>
    <t xml:space="preserve">
Программа                                                                                                   муниципальных внутренних заимствований бюджета Дербишевского сельского поселенияна 2025 год
</t>
  </si>
  <si>
    <t xml:space="preserve">Муниципальные внутренние заимствования в 2025 году не планируются.</t>
  </si>
  <si>
    <t xml:space="preserve"> Приложение 9</t>
  </si>
  <si>
    <t xml:space="preserve">Программа
муниципальных внутренних заимствований Дербишевского сельского поселенияна плановый период 2026 и 2027 годов
</t>
  </si>
  <si>
    <t xml:space="preserve">Муниципальные внутренние заимствования  в 2026 и 2027 годах не планируются.</t>
  </si>
  <si>
    <t xml:space="preserve"> Приложение 10</t>
  </si>
  <si>
    <t xml:space="preserve">Межбюджетные трансферты бюджету муниципального района из бюджета Дербишевского сельского поселения на 2025 год</t>
  </si>
  <si>
    <t xml:space="preserve">Наименование передаваемого полномочия</t>
  </si>
  <si>
    <t xml:space="preserve">Создание условий для развития малого и среднего предпринимательства (17004 руб 00 коп)</t>
  </si>
  <si>
    <t xml:space="preserve">Осуществление внутреннего финансового контроля</t>
  </si>
  <si>
    <t xml:space="preserve"> Приложение 11</t>
  </si>
  <si>
    <t xml:space="preserve">Межбюджетные трансферты бюджету муниципального района из бюджета Дербишевского сельского поселения на плановый период  2026 и 2027 годов
</t>
  </si>
  <si>
    <t xml:space="preserve">Сумма </t>
  </si>
  <si>
    <t xml:space="preserve"> Приложение 12</t>
  </si>
  <si>
    <t xml:space="preserve">Источники внутреннего финансирования дефицита бюджета Дербишевского сельского поселения на 2025 год</t>
  </si>
  <si>
    <t xml:space="preserve">Код бюджетной классификации              Российской Федерации</t>
  </si>
  <si>
    <t xml:space="preserve">Наименование источника средств</t>
  </si>
  <si>
    <t xml:space="preserve">000 01 00 00 00 00 0000 000</t>
  </si>
  <si>
    <t xml:space="preserve">Источники внутреннего финансирования дефицитов бюджетов</t>
  </si>
  <si>
    <t xml:space="preserve">Источники внутреннего финансирования дефицита бюджета Дербишевского сельского поселения на плановый период 2026 и 2027 г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%"/>
    <numFmt numFmtId="168" formatCode="0.00%"/>
    <numFmt numFmtId="169" formatCode="#,##0.0"/>
    <numFmt numFmtId="170" formatCode="#,##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9"/>
      <name val="Arial"/>
      <family val="2"/>
      <charset val="204"/>
    </font>
    <font>
      <sz val="13"/>
      <name val="Times New Roman"/>
      <family val="1"/>
    </font>
    <font>
      <sz val="2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0"/>
      <color rgb="FF00000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MS Sans Serif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49" activeCellId="0" sqref="H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1" width="49.99"/>
    <col collapsed="false" customWidth="true" hidden="false" outlineLevel="0" max="3" min="3" style="1" width="16.55"/>
    <col collapsed="false" customWidth="true" hidden="false" outlineLevel="0" max="4" min="4" style="1" width="12.1"/>
    <col collapsed="false" customWidth="true" hidden="false" outlineLevel="0" max="5" min="5" style="1" width="13.1"/>
    <col collapsed="false" customWidth="false" hidden="false" outlineLevel="0" max="257" min="6" style="1" width="9.1"/>
  </cols>
  <sheetData>
    <row r="1" customFormat="false" ht="13.8" hidden="true" customHeight="false" outlineLevel="0" collapsed="false">
      <c r="A1" s="2"/>
      <c r="C1" s="3"/>
      <c r="E1" s="4"/>
    </row>
    <row r="2" customFormat="false" ht="13.8" hidden="true" customHeight="false" outlineLevel="0" collapsed="false">
      <c r="A2" s="2"/>
      <c r="C2" s="3"/>
      <c r="E2" s="5"/>
    </row>
    <row r="3" customFormat="false" ht="13.2" hidden="true" customHeight="false" outlineLevel="0" collapsed="false">
      <c r="C3" s="3"/>
    </row>
    <row r="4" customFormat="false" ht="13.2" hidden="true" customHeight="false" outlineLevel="0" collapsed="false">
      <c r="C4" s="3"/>
    </row>
    <row r="5" customFormat="false" ht="13.2" hidden="true" customHeight="false" outlineLevel="0" collapsed="false">
      <c r="C5" s="3"/>
    </row>
    <row r="6" customFormat="false" ht="13.2" hidden="true" customHeight="false" outlineLevel="0" collapsed="false">
      <c r="C6" s="3"/>
    </row>
    <row r="7" customFormat="false" ht="14.4" hidden="true" customHeight="false" outlineLevel="0" collapsed="false">
      <c r="A7" s="6"/>
      <c r="C7" s="3"/>
    </row>
    <row r="8" customFormat="false" ht="14.4" hidden="true" customHeight="false" outlineLevel="0" collapsed="false">
      <c r="A8" s="6"/>
      <c r="C8" s="3"/>
    </row>
    <row r="9" customFormat="false" ht="13.8" hidden="false" customHeight="false" outlineLevel="0" collapsed="false">
      <c r="A9" s="7" t="s">
        <v>0</v>
      </c>
      <c r="B9" s="8"/>
      <c r="C9" s="8"/>
      <c r="D9" s="8"/>
      <c r="E9" s="8"/>
    </row>
    <row r="10" customFormat="false" ht="13.8" hidden="false" customHeight="false" outlineLevel="0" collapsed="false">
      <c r="A10" s="9" t="s">
        <v>1</v>
      </c>
      <c r="B10" s="8"/>
      <c r="C10" s="8"/>
      <c r="D10" s="8"/>
      <c r="E10" s="8"/>
    </row>
    <row r="11" customFormat="false" ht="13.2" hidden="true" customHeight="false" outlineLevel="0" collapsed="false">
      <c r="A11" s="8"/>
      <c r="B11" s="8"/>
      <c r="C11" s="8"/>
      <c r="D11" s="8"/>
      <c r="E11" s="8"/>
    </row>
    <row r="12" customFormat="false" ht="13.8" hidden="false" customHeight="false" outlineLevel="0" collapsed="false">
      <c r="A12" s="10"/>
      <c r="B12" s="10"/>
      <c r="C12" s="10"/>
      <c r="D12" s="10"/>
      <c r="E12" s="10"/>
    </row>
    <row r="13" customFormat="false" ht="14.4" hidden="false" customHeight="false" outlineLevel="0" collapsed="false">
      <c r="A13" s="11"/>
      <c r="B13" s="12"/>
      <c r="C13" s="12"/>
      <c r="D13" s="12"/>
      <c r="E13" s="12"/>
    </row>
    <row r="14" customFormat="false" ht="26.4" hidden="false" customHeight="false" outlineLevel="0" collapsed="false">
      <c r="A14" s="13" t="s">
        <v>2</v>
      </c>
      <c r="B14" s="14" t="s">
        <v>3</v>
      </c>
      <c r="C14" s="15" t="s">
        <v>4</v>
      </c>
      <c r="D14" s="15" t="s">
        <v>5</v>
      </c>
      <c r="E14" s="15" t="s">
        <v>6</v>
      </c>
    </row>
    <row r="15" customFormat="false" ht="18" hidden="false" customHeight="true" outlineLevel="0" collapsed="false">
      <c r="A15" s="16" t="s">
        <v>7</v>
      </c>
      <c r="B15" s="17" t="s">
        <v>8</v>
      </c>
      <c r="C15" s="18" t="n">
        <f aca="false">C16+C23</f>
        <v>10198.6</v>
      </c>
      <c r="D15" s="18" t="n">
        <f aca="false">D16+D23+D35</f>
        <v>10402.1</v>
      </c>
      <c r="E15" s="18" t="n">
        <f aca="false">E16+E23+E35</f>
        <v>10613.3</v>
      </c>
    </row>
    <row r="16" customFormat="false" ht="13.2" hidden="false" customHeight="false" outlineLevel="0" collapsed="false">
      <c r="A16" s="16" t="s">
        <v>9</v>
      </c>
      <c r="B16" s="19" t="s">
        <v>10</v>
      </c>
      <c r="C16" s="18" t="n">
        <f aca="false">SUM(C17+C18)</f>
        <v>1199.6</v>
      </c>
      <c r="D16" s="18" t="n">
        <f aca="false">SUM(D17+D18)</f>
        <v>1403.1</v>
      </c>
      <c r="E16" s="18" t="n">
        <f aca="false">SUM(E17+E18)</f>
        <v>1614.3</v>
      </c>
    </row>
    <row r="17" customFormat="false" ht="69.75" hidden="false" customHeight="true" outlineLevel="0" collapsed="false">
      <c r="A17" s="20" t="s">
        <v>11</v>
      </c>
      <c r="B17" s="21" t="s">
        <v>12</v>
      </c>
      <c r="C17" s="22" t="n">
        <v>1199.6</v>
      </c>
      <c r="D17" s="22" t="n">
        <v>1403.1</v>
      </c>
      <c r="E17" s="22" t="n">
        <v>1614.3</v>
      </c>
    </row>
    <row r="18" customFormat="false" ht="96" hidden="true" customHeight="true" outlineLevel="0" collapsed="false">
      <c r="A18" s="20" t="s">
        <v>13</v>
      </c>
      <c r="B18" s="23" t="s">
        <v>14</v>
      </c>
      <c r="C18" s="22"/>
      <c r="D18" s="22"/>
      <c r="E18" s="22"/>
    </row>
    <row r="19" customFormat="false" ht="17.25" hidden="true" customHeight="true" outlineLevel="0" collapsed="false">
      <c r="A19" s="16" t="s">
        <v>15</v>
      </c>
      <c r="B19" s="24" t="s">
        <v>16</v>
      </c>
      <c r="C19" s="25" t="n">
        <f aca="false">C20</f>
        <v>0</v>
      </c>
      <c r="D19" s="25" t="n">
        <f aca="false">D20</f>
        <v>0</v>
      </c>
      <c r="E19" s="25" t="n">
        <f aca="false">E20</f>
        <v>0</v>
      </c>
    </row>
    <row r="20" customFormat="false" ht="18" hidden="true" customHeight="true" outlineLevel="0" collapsed="false">
      <c r="A20" s="16" t="s">
        <v>17</v>
      </c>
      <c r="B20" s="23" t="s">
        <v>18</v>
      </c>
      <c r="C20" s="22" t="n">
        <v>0</v>
      </c>
      <c r="D20" s="22" t="n">
        <v>0</v>
      </c>
      <c r="E20" s="22" t="n">
        <v>0</v>
      </c>
    </row>
    <row r="21" customFormat="false" ht="18" hidden="false" customHeight="true" outlineLevel="0" collapsed="false">
      <c r="A21" s="16" t="s">
        <v>19</v>
      </c>
      <c r="B21" s="26" t="s">
        <v>20</v>
      </c>
      <c r="C21" s="22" t="n">
        <f aca="false">C22</f>
        <v>0</v>
      </c>
      <c r="D21" s="22" t="n">
        <f aca="false">D22</f>
        <v>0</v>
      </c>
      <c r="E21" s="22" t="n">
        <f aca="false">E22</f>
        <v>0</v>
      </c>
    </row>
    <row r="22" customFormat="false" ht="18" hidden="false" customHeight="true" outlineLevel="0" collapsed="false">
      <c r="A22" s="16" t="s">
        <v>21</v>
      </c>
      <c r="B22" s="27" t="s">
        <v>18</v>
      </c>
      <c r="C22" s="22" t="n">
        <v>0</v>
      </c>
      <c r="D22" s="22" t="n">
        <v>0</v>
      </c>
      <c r="E22" s="22" t="n">
        <v>0</v>
      </c>
    </row>
    <row r="23" customFormat="false" ht="13.2" hidden="false" customHeight="false" outlineLevel="0" collapsed="false">
      <c r="A23" s="16" t="s">
        <v>22</v>
      </c>
      <c r="B23" s="19" t="s">
        <v>23</v>
      </c>
      <c r="C23" s="18" t="n">
        <f aca="false">SUM(C24+C25+C26)</f>
        <v>8999</v>
      </c>
      <c r="D23" s="18" t="n">
        <f aca="false">SUM(D24+D25+D26)</f>
        <v>8999</v>
      </c>
      <c r="E23" s="18" t="n">
        <f aca="false">SUM(E24+E25+E26)</f>
        <v>8999</v>
      </c>
    </row>
    <row r="24" customFormat="false" ht="41.25" hidden="false" customHeight="true" outlineLevel="0" collapsed="false">
      <c r="A24" s="20" t="s">
        <v>24</v>
      </c>
      <c r="B24" s="21" t="s">
        <v>25</v>
      </c>
      <c r="C24" s="22" t="n">
        <v>1490</v>
      </c>
      <c r="D24" s="22" t="n">
        <v>1490</v>
      </c>
      <c r="E24" s="22" t="n">
        <v>1490</v>
      </c>
    </row>
    <row r="25" customFormat="false" ht="26.4" hidden="false" customHeight="false" outlineLevel="0" collapsed="false">
      <c r="A25" s="20" t="s">
        <v>26</v>
      </c>
      <c r="B25" s="21" t="s">
        <v>27</v>
      </c>
      <c r="C25" s="22" t="n">
        <v>1523</v>
      </c>
      <c r="D25" s="22" t="n">
        <v>1523</v>
      </c>
      <c r="E25" s="22" t="n">
        <v>1523</v>
      </c>
    </row>
    <row r="26" customFormat="false" ht="26.4" hidden="false" customHeight="false" outlineLevel="0" collapsed="false">
      <c r="A26" s="20" t="s">
        <v>28</v>
      </c>
      <c r="B26" s="21" t="s">
        <v>29</v>
      </c>
      <c r="C26" s="22" t="n">
        <v>5986</v>
      </c>
      <c r="D26" s="22" t="n">
        <v>5986</v>
      </c>
      <c r="E26" s="22" t="n">
        <v>5986</v>
      </c>
    </row>
    <row r="27" customFormat="false" ht="29.25" hidden="true" customHeight="true" outlineLevel="0" collapsed="false">
      <c r="A27" s="16" t="s">
        <v>30</v>
      </c>
      <c r="B27" s="28" t="s">
        <v>31</v>
      </c>
      <c r="C27" s="29" t="n">
        <f aca="false">SUM(C28)</f>
        <v>0</v>
      </c>
      <c r="D27" s="29" t="n">
        <f aca="false">SUM(D28)</f>
        <v>0</v>
      </c>
      <c r="E27" s="29" t="n">
        <f aca="false">SUM(E28)</f>
        <v>0</v>
      </c>
    </row>
    <row r="28" customFormat="false" ht="29.25" hidden="true" customHeight="true" outlineLevel="0" collapsed="false">
      <c r="A28" s="16" t="s">
        <v>32</v>
      </c>
      <c r="B28" s="30" t="s">
        <v>33</v>
      </c>
      <c r="C28" s="22" t="n">
        <v>0</v>
      </c>
      <c r="D28" s="22" t="n">
        <v>0</v>
      </c>
      <c r="E28" s="22"/>
    </row>
    <row r="29" customFormat="false" ht="29.25" hidden="true" customHeight="true" outlineLevel="0" collapsed="false">
      <c r="A29" s="16" t="s">
        <v>34</v>
      </c>
      <c r="B29" s="30" t="s">
        <v>35</v>
      </c>
      <c r="C29" s="29" t="n">
        <f aca="false">SUM(C30)</f>
        <v>0</v>
      </c>
      <c r="D29" s="29" t="n">
        <f aca="false">SUM(D30)</f>
        <v>0</v>
      </c>
      <c r="E29" s="29" t="n">
        <f aca="false">SUM(E30)</f>
        <v>0</v>
      </c>
    </row>
    <row r="30" customFormat="false" ht="0.75" hidden="true" customHeight="true" outlineLevel="0" collapsed="false">
      <c r="A30" s="16" t="s">
        <v>36</v>
      </c>
      <c r="B30" s="30" t="s">
        <v>37</v>
      </c>
      <c r="C30" s="22"/>
      <c r="D30" s="22"/>
      <c r="E30" s="22"/>
    </row>
    <row r="31" customFormat="false" ht="0.75" hidden="true" customHeight="true" outlineLevel="0" collapsed="false">
      <c r="A31" s="16" t="s">
        <v>38</v>
      </c>
      <c r="B31" s="31" t="s">
        <v>39</v>
      </c>
      <c r="C31" s="29" t="n">
        <f aca="false">SUM(C32)</f>
        <v>0</v>
      </c>
      <c r="D31" s="29" t="n">
        <f aca="false">SUM(D32)</f>
        <v>0</v>
      </c>
      <c r="E31" s="29" t="n">
        <f aca="false">SUM(E32)</f>
        <v>0</v>
      </c>
    </row>
    <row r="32" customFormat="false" ht="41.25" hidden="true" customHeight="true" outlineLevel="0" collapsed="false">
      <c r="A32" s="16" t="s">
        <v>40</v>
      </c>
      <c r="B32" s="30" t="s">
        <v>41</v>
      </c>
      <c r="C32" s="22"/>
      <c r="D32" s="22"/>
      <c r="E32" s="22"/>
    </row>
    <row r="33" customFormat="false" ht="41.25" hidden="true" customHeight="true" outlineLevel="0" collapsed="false">
      <c r="A33" s="16" t="s">
        <v>42</v>
      </c>
      <c r="B33" s="32" t="s">
        <v>43</v>
      </c>
      <c r="C33" s="22" t="n">
        <f aca="false">C34</f>
        <v>0</v>
      </c>
      <c r="D33" s="22" t="n">
        <f aca="false">D34</f>
        <v>0</v>
      </c>
      <c r="E33" s="22" t="n">
        <f aca="false">E34</f>
        <v>0</v>
      </c>
    </row>
    <row r="34" customFormat="false" ht="84" hidden="true" customHeight="true" outlineLevel="0" collapsed="false">
      <c r="A34" s="16" t="s">
        <v>44</v>
      </c>
      <c r="B34" s="33" t="s">
        <v>45</v>
      </c>
      <c r="C34" s="22" t="n">
        <v>0</v>
      </c>
      <c r="D34" s="22" t="n">
        <v>0</v>
      </c>
      <c r="E34" s="22" t="n">
        <v>0</v>
      </c>
    </row>
    <row r="35" customFormat="false" ht="42.6" hidden="false" customHeight="true" outlineLevel="0" collapsed="false">
      <c r="A35" s="16" t="s">
        <v>46</v>
      </c>
      <c r="B35" s="33" t="s">
        <v>47</v>
      </c>
      <c r="C35" s="22"/>
      <c r="D35" s="22"/>
      <c r="E35" s="22"/>
    </row>
    <row r="36" customFormat="false" ht="13.2" hidden="false" customHeight="false" outlineLevel="0" collapsed="false">
      <c r="A36" s="16" t="s">
        <v>48</v>
      </c>
      <c r="B36" s="19" t="s">
        <v>49</v>
      </c>
      <c r="C36" s="18" t="n">
        <f aca="false">C37</f>
        <v>8447.2</v>
      </c>
      <c r="D36" s="18" t="n">
        <f aca="false">D37</f>
        <v>4160.9</v>
      </c>
      <c r="E36" s="18" t="n">
        <f aca="false">E37</f>
        <v>3802.6</v>
      </c>
    </row>
    <row r="37" customFormat="false" ht="39" hidden="false" customHeight="true" outlineLevel="0" collapsed="false">
      <c r="A37" s="16" t="s">
        <v>50</v>
      </c>
      <c r="B37" s="34" t="s">
        <v>51</v>
      </c>
      <c r="C37" s="29" t="n">
        <f aca="false">C38+C45+C47+C51</f>
        <v>8447.2</v>
      </c>
      <c r="D37" s="29" t="n">
        <f aca="false">D38+D47+D51</f>
        <v>4160.9</v>
      </c>
      <c r="E37" s="29" t="n">
        <f aca="false">SUM(E38+E41+E47+E51)</f>
        <v>3802.6</v>
      </c>
    </row>
    <row r="38" customFormat="false" ht="26.25" hidden="false" customHeight="true" outlineLevel="0" collapsed="false">
      <c r="A38" s="16" t="s">
        <v>52</v>
      </c>
      <c r="B38" s="34" t="s">
        <v>53</v>
      </c>
      <c r="C38" s="29" t="n">
        <f aca="false">C39</f>
        <v>1669.1</v>
      </c>
      <c r="D38" s="29" t="n">
        <f aca="false">D39</f>
        <v>455.6</v>
      </c>
      <c r="E38" s="29" t="n">
        <f aca="false">SUM(E39:E40)</f>
        <v>0</v>
      </c>
    </row>
    <row r="39" customFormat="false" ht="24.75" hidden="false" customHeight="true" outlineLevel="0" collapsed="false">
      <c r="A39" s="20" t="s">
        <v>54</v>
      </c>
      <c r="B39" s="21" t="s">
        <v>55</v>
      </c>
      <c r="C39" s="22" t="n">
        <v>1669.1</v>
      </c>
      <c r="D39" s="22" t="n">
        <v>455.6</v>
      </c>
      <c r="E39" s="22"/>
    </row>
    <row r="40" customFormat="false" ht="24.75" hidden="true" customHeight="true" outlineLevel="0" collapsed="false">
      <c r="A40" s="20" t="s">
        <v>56</v>
      </c>
      <c r="B40" s="21" t="s">
        <v>57</v>
      </c>
      <c r="C40" s="22" t="n">
        <v>0</v>
      </c>
      <c r="D40" s="22" t="n">
        <v>0</v>
      </c>
      <c r="E40" s="22"/>
    </row>
    <row r="41" customFormat="false" ht="27.75" hidden="true" customHeight="true" outlineLevel="0" collapsed="false">
      <c r="A41" s="20" t="s">
        <v>58</v>
      </c>
      <c r="B41" s="34" t="s">
        <v>59</v>
      </c>
      <c r="C41" s="29" t="n">
        <f aca="false">SUM(C42:C44)</f>
        <v>0</v>
      </c>
      <c r="D41" s="29" t="n">
        <f aca="false">SUM(D42:D44)</f>
        <v>0</v>
      </c>
      <c r="E41" s="29" t="n">
        <f aca="false">SUM(E42:E44)</f>
        <v>0</v>
      </c>
    </row>
    <row r="42" customFormat="false" ht="16.5" hidden="true" customHeight="true" outlineLevel="0" collapsed="false">
      <c r="A42" s="20" t="s">
        <v>60</v>
      </c>
      <c r="B42" s="21" t="s">
        <v>61</v>
      </c>
      <c r="C42" s="35"/>
      <c r="D42" s="35"/>
      <c r="E42" s="35"/>
    </row>
    <row r="43" customFormat="false" ht="17.25" hidden="true" customHeight="true" outlineLevel="0" collapsed="false">
      <c r="A43" s="20" t="s">
        <v>62</v>
      </c>
      <c r="B43" s="36" t="s">
        <v>63</v>
      </c>
      <c r="C43" s="35" t="n">
        <v>0</v>
      </c>
      <c r="D43" s="35" t="n">
        <v>0</v>
      </c>
      <c r="E43" s="35"/>
    </row>
    <row r="44" customFormat="false" ht="53.25" hidden="true" customHeight="true" outlineLevel="0" collapsed="false">
      <c r="A44" s="20" t="s">
        <v>64</v>
      </c>
      <c r="B44" s="37" t="s">
        <v>65</v>
      </c>
      <c r="C44" s="35" t="n">
        <v>0</v>
      </c>
      <c r="D44" s="35" t="n">
        <v>0</v>
      </c>
      <c r="E44" s="35" t="n">
        <v>0</v>
      </c>
    </row>
    <row r="45" customFormat="false" ht="29.25" hidden="false" customHeight="true" outlineLevel="0" collapsed="false">
      <c r="A45" s="38" t="s">
        <v>66</v>
      </c>
      <c r="B45" s="39" t="s">
        <v>67</v>
      </c>
      <c r="C45" s="40" t="n">
        <f aca="false">C46</f>
        <v>3195.1</v>
      </c>
      <c r="D45" s="40" t="n">
        <v>0</v>
      </c>
      <c r="E45" s="40" t="n">
        <v>0</v>
      </c>
    </row>
    <row r="46" customFormat="false" ht="31.5" hidden="false" customHeight="true" outlineLevel="0" collapsed="false">
      <c r="A46" s="20" t="s">
        <v>68</v>
      </c>
      <c r="B46" s="37" t="s">
        <v>69</v>
      </c>
      <c r="C46" s="35" t="n">
        <v>3195.1</v>
      </c>
      <c r="D46" s="35" t="n">
        <v>0</v>
      </c>
      <c r="E46" s="35" t="n">
        <v>0</v>
      </c>
    </row>
    <row r="47" customFormat="false" ht="26.4" hidden="false" customHeight="false" outlineLevel="0" collapsed="false">
      <c r="A47" s="16" t="s">
        <v>70</v>
      </c>
      <c r="B47" s="34" t="s">
        <v>71</v>
      </c>
      <c r="C47" s="29" t="n">
        <f aca="false">SUM(C48+C49)+C50</f>
        <v>467.7</v>
      </c>
      <c r="D47" s="29" t="n">
        <f aca="false">SUM(D48+D49)+D50</f>
        <v>510.6</v>
      </c>
      <c r="E47" s="29" t="n">
        <f aca="false">SUM(E48+E49)+E50</f>
        <v>528.5</v>
      </c>
    </row>
    <row r="48" customFormat="false" ht="39.6" hidden="true" customHeight="false" outlineLevel="0" collapsed="false">
      <c r="A48" s="20" t="s">
        <v>72</v>
      </c>
      <c r="B48" s="21" t="s">
        <v>73</v>
      </c>
      <c r="C48" s="22"/>
      <c r="D48" s="22"/>
      <c r="E48" s="22"/>
    </row>
    <row r="49" customFormat="false" ht="52.8" hidden="false" customHeight="false" outlineLevel="0" collapsed="false">
      <c r="A49" s="20" t="s">
        <v>74</v>
      </c>
      <c r="B49" s="21" t="s">
        <v>75</v>
      </c>
      <c r="C49" s="22" t="n">
        <v>467.7</v>
      </c>
      <c r="D49" s="22" t="n">
        <v>510.6</v>
      </c>
      <c r="E49" s="22" t="n">
        <v>528.5</v>
      </c>
    </row>
    <row r="50" customFormat="false" ht="39.6" hidden="true" customHeight="false" outlineLevel="0" collapsed="false">
      <c r="A50" s="20" t="s">
        <v>76</v>
      </c>
      <c r="B50" s="41" t="s">
        <v>77</v>
      </c>
      <c r="C50" s="22" t="n">
        <v>0</v>
      </c>
      <c r="D50" s="22" t="n">
        <v>0</v>
      </c>
      <c r="E50" s="22" t="n">
        <v>0</v>
      </c>
    </row>
    <row r="51" customFormat="false" ht="13.2" hidden="false" customHeight="false" outlineLevel="0" collapsed="false">
      <c r="A51" s="16" t="s">
        <v>78</v>
      </c>
      <c r="B51" s="34" t="s">
        <v>79</v>
      </c>
      <c r="C51" s="29" t="n">
        <f aca="false">SUM(C52+C53)</f>
        <v>3115.3</v>
      </c>
      <c r="D51" s="29" t="n">
        <f aca="false">SUM(D52+D53)</f>
        <v>3194.7</v>
      </c>
      <c r="E51" s="29" t="n">
        <f aca="false">SUM(E52+E55)</f>
        <v>3274.1</v>
      </c>
    </row>
    <row r="52" customFormat="false" ht="66" hidden="false" customHeight="false" outlineLevel="0" collapsed="false">
      <c r="A52" s="20" t="s">
        <v>80</v>
      </c>
      <c r="B52" s="21" t="s">
        <v>81</v>
      </c>
      <c r="C52" s="22" t="n">
        <v>3115.3</v>
      </c>
      <c r="D52" s="22" t="n">
        <v>3194.7</v>
      </c>
      <c r="E52" s="22" t="n">
        <v>3274.1</v>
      </c>
    </row>
    <row r="53" customFormat="false" ht="92.4" hidden="true" customHeight="false" outlineLevel="0" collapsed="false">
      <c r="A53" s="16" t="s">
        <v>82</v>
      </c>
      <c r="B53" s="34" t="s">
        <v>83</v>
      </c>
      <c r="C53" s="25" t="n">
        <f aca="false">C54</f>
        <v>0</v>
      </c>
      <c r="D53" s="25" t="n">
        <f aca="false">D54</f>
        <v>0</v>
      </c>
      <c r="E53" s="22" t="n">
        <f aca="false">E54</f>
        <v>0</v>
      </c>
    </row>
    <row r="54" customFormat="false" ht="39.6" hidden="true" customHeight="false" outlineLevel="0" collapsed="false">
      <c r="A54" s="20" t="s">
        <v>84</v>
      </c>
      <c r="B54" s="42" t="s">
        <v>85</v>
      </c>
      <c r="C54" s="22" t="n">
        <v>0</v>
      </c>
      <c r="D54" s="22" t="n">
        <v>0</v>
      </c>
      <c r="E54" s="22"/>
    </row>
    <row r="55" customFormat="false" ht="66.6" hidden="true" customHeight="false" outlineLevel="0" collapsed="false">
      <c r="A55" s="43" t="s">
        <v>86</v>
      </c>
      <c r="B55" s="44" t="s">
        <v>87</v>
      </c>
      <c r="C55" s="22" t="n">
        <v>0</v>
      </c>
      <c r="D55" s="22" t="n">
        <v>0</v>
      </c>
      <c r="E55" s="22" t="n">
        <v>0</v>
      </c>
    </row>
    <row r="56" customFormat="false" ht="13.2" hidden="false" customHeight="false" outlineLevel="0" collapsed="false">
      <c r="A56" s="45"/>
      <c r="B56" s="19" t="s">
        <v>88</v>
      </c>
      <c r="C56" s="18" t="n">
        <f aca="false">C15+C36</f>
        <v>18645.8</v>
      </c>
      <c r="D56" s="18" t="n">
        <f aca="false">D15+D36</f>
        <v>14563</v>
      </c>
      <c r="E56" s="18" t="n">
        <f aca="false">E15+E36</f>
        <v>14415.9</v>
      </c>
    </row>
    <row r="57" customFormat="false" ht="13.2" hidden="false" customHeight="false" outlineLevel="0" collapsed="false">
      <c r="B57" s="46" t="s">
        <v>89</v>
      </c>
      <c r="C57" s="47"/>
      <c r="D57" s="48" t="n">
        <f aca="false">D38+D15</f>
        <v>10857.7</v>
      </c>
      <c r="E57" s="48" t="n">
        <f aca="false">E38+E15</f>
        <v>10613.3</v>
      </c>
    </row>
    <row r="58" customFormat="false" ht="13.2" hidden="false" customHeight="false" outlineLevel="0" collapsed="false">
      <c r="B58" s="1" t="s">
        <v>90</v>
      </c>
      <c r="D58" s="49" t="n">
        <f aca="false">D57*0.025%</f>
        <v>2.714425</v>
      </c>
      <c r="E58" s="49" t="n">
        <f aca="false">E57*0.05%</f>
        <v>5.30665</v>
      </c>
    </row>
    <row r="59" customFormat="false" ht="13.2" hidden="false" customHeight="false" outlineLevel="0" collapsed="false">
      <c r="D59" s="50"/>
      <c r="E59" s="1" t="n">
        <v>5</v>
      </c>
    </row>
    <row r="60" customFormat="false" ht="13.2" hidden="false" customHeight="false" outlineLevel="0" collapsed="false">
      <c r="D60" s="1" t="n">
        <v>271</v>
      </c>
      <c r="E60" s="1" t="n">
        <v>531</v>
      </c>
    </row>
    <row r="61" customFormat="false" ht="13.2" hidden="false" customHeight="false" outlineLevel="0" collapsed="false">
      <c r="D61" s="48" t="n">
        <f aca="false">D56-D60</f>
        <v>14292</v>
      </c>
      <c r="E61" s="48" t="n">
        <f aca="false">E56-E60</f>
        <v>13884.9</v>
      </c>
    </row>
  </sheetData>
  <mergeCells count="1">
    <mergeCell ref="A12:E12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59" activeCellId="0" sqref="K59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40.55"/>
    <col collapsed="false" customWidth="true" hidden="false" outlineLevel="0" max="2" min="2" style="5" width="5.99"/>
    <col collapsed="false" customWidth="true" hidden="false" outlineLevel="0" max="4" min="3" style="5" width="6.1"/>
    <col collapsed="false" customWidth="true" hidden="false" outlineLevel="0" max="5" min="5" style="5" width="5.32"/>
    <col collapsed="false" customWidth="true" hidden="false" outlineLevel="0" max="6" min="6" style="5" width="4.99"/>
    <col collapsed="false" customWidth="true" hidden="false" outlineLevel="0" max="7" min="7" style="5" width="6.55"/>
    <col collapsed="false" customWidth="true" hidden="false" outlineLevel="0" max="8" min="8" style="5" width="6.43"/>
    <col collapsed="false" customWidth="true" hidden="false" outlineLevel="0" max="9" min="9" style="51" width="12.88"/>
    <col collapsed="false" customWidth="false" hidden="false" outlineLevel="0" max="257" min="10" style="5" width="9.1"/>
  </cols>
  <sheetData>
    <row r="1" customFormat="false" ht="13.2" hidden="false" customHeight="false" outlineLevel="0" collapsed="false">
      <c r="H1" s="1"/>
      <c r="I1" s="3" t="s">
        <v>91</v>
      </c>
    </row>
    <row r="2" customFormat="false" ht="13.2" hidden="false" customHeight="false" outlineLevel="0" collapsed="false">
      <c r="H2" s="1"/>
      <c r="I2" s="3" t="s">
        <v>92</v>
      </c>
    </row>
    <row r="3" customFormat="false" ht="13.2" hidden="false" customHeight="false" outlineLevel="0" collapsed="false">
      <c r="H3" s="1"/>
      <c r="I3" s="3" t="s">
        <v>93</v>
      </c>
    </row>
    <row r="4" customFormat="false" ht="13.2" hidden="false" customHeight="false" outlineLevel="0" collapsed="false">
      <c r="H4" s="1"/>
      <c r="I4" s="3" t="s">
        <v>94</v>
      </c>
    </row>
    <row r="5" customFormat="false" ht="13.2" hidden="false" customHeight="false" outlineLevel="0" collapsed="false">
      <c r="H5" s="1"/>
      <c r="I5" s="3"/>
    </row>
    <row r="6" customFormat="false" ht="13.2" hidden="false" customHeight="false" outlineLevel="0" collapsed="false">
      <c r="H6" s="1"/>
      <c r="I6" s="3"/>
    </row>
    <row r="7" customFormat="false" ht="57" hidden="false" customHeight="true" outlineLevel="0" collapsed="false">
      <c r="A7" s="52" t="s">
        <v>95</v>
      </c>
      <c r="B7" s="52"/>
      <c r="C7" s="52"/>
      <c r="D7" s="52"/>
      <c r="E7" s="52"/>
      <c r="F7" s="52"/>
      <c r="G7" s="52"/>
      <c r="H7" s="52"/>
      <c r="I7" s="52"/>
    </row>
    <row r="8" customFormat="false" ht="25.2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4" t="s">
        <v>96</v>
      </c>
    </row>
    <row r="9" customFormat="false" ht="12.75" hidden="false" customHeight="true" outlineLevel="0" collapsed="false">
      <c r="A9" s="55" t="s">
        <v>97</v>
      </c>
      <c r="B9" s="55" t="s">
        <v>98</v>
      </c>
      <c r="C9" s="55"/>
      <c r="D9" s="55"/>
      <c r="E9" s="55"/>
      <c r="F9" s="55"/>
      <c r="G9" s="55"/>
      <c r="H9" s="55"/>
      <c r="I9" s="56" t="s">
        <v>99</v>
      </c>
    </row>
    <row r="10" customFormat="false" ht="12.7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6"/>
    </row>
    <row r="11" customFormat="false" ht="24.75" hidden="false" customHeight="true" outlineLevel="0" collapsed="false">
      <c r="A11" s="55"/>
      <c r="B11" s="57" t="s">
        <v>100</v>
      </c>
      <c r="C11" s="57" t="s">
        <v>101</v>
      </c>
      <c r="D11" s="57" t="s">
        <v>102</v>
      </c>
      <c r="E11" s="57"/>
      <c r="F11" s="57"/>
      <c r="G11" s="57"/>
      <c r="H11" s="57" t="s">
        <v>103</v>
      </c>
      <c r="I11" s="56"/>
    </row>
    <row r="12" customFormat="false" ht="23.25" hidden="false" customHeight="true" outlineLevel="0" collapsed="false">
      <c r="A12" s="55"/>
      <c r="B12" s="57"/>
      <c r="C12" s="57"/>
      <c r="D12" s="57"/>
      <c r="E12" s="57"/>
      <c r="F12" s="57"/>
      <c r="G12" s="57"/>
      <c r="H12" s="57"/>
      <c r="I12" s="56" t="s">
        <v>104</v>
      </c>
    </row>
    <row r="13" customFormat="false" ht="18" hidden="false" customHeight="true" outlineLevel="0" collapsed="false">
      <c r="A13" s="58" t="n">
        <v>1</v>
      </c>
      <c r="B13" s="58" t="n">
        <v>2</v>
      </c>
      <c r="C13" s="58" t="n">
        <v>3</v>
      </c>
      <c r="D13" s="58" t="n">
        <v>4</v>
      </c>
      <c r="E13" s="58" t="n">
        <v>5</v>
      </c>
      <c r="F13" s="58" t="n">
        <v>6</v>
      </c>
      <c r="G13" s="58" t="n">
        <v>7</v>
      </c>
      <c r="H13" s="58" t="n">
        <v>8</v>
      </c>
      <c r="I13" s="59" t="n">
        <v>9</v>
      </c>
    </row>
    <row r="14" customFormat="false" ht="13.2" hidden="false" customHeight="false" outlineLevel="0" collapsed="false">
      <c r="A14" s="60" t="s">
        <v>105</v>
      </c>
      <c r="B14" s="61" t="s">
        <v>106</v>
      </c>
      <c r="C14" s="62" t="s">
        <v>107</v>
      </c>
      <c r="D14" s="62" t="s">
        <v>107</v>
      </c>
      <c r="E14" s="63" t="s">
        <v>108</v>
      </c>
      <c r="F14" s="63" t="s">
        <v>107</v>
      </c>
      <c r="G14" s="63" t="s">
        <v>109</v>
      </c>
      <c r="H14" s="62" t="s">
        <v>110</v>
      </c>
      <c r="I14" s="61" t="n">
        <f aca="false">I15+I20+I25+I37+I43+I42</f>
        <v>6438.05</v>
      </c>
    </row>
    <row r="15" customFormat="false" ht="39.6" hidden="false" customHeight="false" outlineLevel="0" collapsed="false">
      <c r="A15" s="64" t="s">
        <v>111</v>
      </c>
      <c r="B15" s="65" t="s">
        <v>106</v>
      </c>
      <c r="C15" s="65" t="s">
        <v>112</v>
      </c>
      <c r="D15" s="65" t="s">
        <v>107</v>
      </c>
      <c r="E15" s="66" t="s">
        <v>108</v>
      </c>
      <c r="F15" s="66" t="s">
        <v>107</v>
      </c>
      <c r="G15" s="66" t="s">
        <v>109</v>
      </c>
      <c r="H15" s="65" t="s">
        <v>110</v>
      </c>
      <c r="I15" s="67" t="n">
        <f aca="false">I16</f>
        <v>592.8</v>
      </c>
    </row>
    <row r="16" customFormat="false" ht="13.2" hidden="false" customHeight="false" outlineLevel="0" collapsed="false">
      <c r="A16" s="68" t="s">
        <v>113</v>
      </c>
      <c r="B16" s="69" t="s">
        <v>106</v>
      </c>
      <c r="C16" s="69" t="s">
        <v>112</v>
      </c>
      <c r="D16" s="69" t="s">
        <v>114</v>
      </c>
      <c r="E16" s="70" t="s">
        <v>108</v>
      </c>
      <c r="F16" s="70" t="s">
        <v>107</v>
      </c>
      <c r="G16" s="70" t="s">
        <v>109</v>
      </c>
      <c r="H16" s="69" t="s">
        <v>110</v>
      </c>
      <c r="I16" s="71" t="n">
        <f aca="false">I17</f>
        <v>592.8</v>
      </c>
    </row>
    <row r="17" customFormat="false" ht="13.2" hidden="false" customHeight="false" outlineLevel="0" collapsed="false">
      <c r="A17" s="68" t="s">
        <v>115</v>
      </c>
      <c r="B17" s="69" t="s">
        <v>106</v>
      </c>
      <c r="C17" s="69" t="s">
        <v>112</v>
      </c>
      <c r="D17" s="69" t="s">
        <v>114</v>
      </c>
      <c r="E17" s="70" t="s">
        <v>108</v>
      </c>
      <c r="F17" s="70" t="s">
        <v>116</v>
      </c>
      <c r="G17" s="70" t="s">
        <v>109</v>
      </c>
      <c r="H17" s="69" t="s">
        <v>110</v>
      </c>
      <c r="I17" s="71" t="n">
        <f aca="false">I18</f>
        <v>592.8</v>
      </c>
    </row>
    <row r="18" customFormat="false" ht="13.5" hidden="false" customHeight="true" outlineLevel="0" collapsed="false">
      <c r="A18" s="68" t="s">
        <v>117</v>
      </c>
      <c r="B18" s="69" t="s">
        <v>106</v>
      </c>
      <c r="C18" s="69" t="s">
        <v>112</v>
      </c>
      <c r="D18" s="69" t="s">
        <v>114</v>
      </c>
      <c r="E18" s="70" t="s">
        <v>108</v>
      </c>
      <c r="F18" s="70" t="s">
        <v>116</v>
      </c>
      <c r="G18" s="70" t="s">
        <v>118</v>
      </c>
      <c r="H18" s="69" t="s">
        <v>110</v>
      </c>
      <c r="I18" s="71" t="n">
        <f aca="false">I19</f>
        <v>592.8</v>
      </c>
    </row>
    <row r="19" customFormat="false" ht="69.75" hidden="false" customHeight="true" outlineLevel="0" collapsed="false">
      <c r="A19" s="68" t="s">
        <v>119</v>
      </c>
      <c r="B19" s="69" t="s">
        <v>106</v>
      </c>
      <c r="C19" s="69" t="s">
        <v>112</v>
      </c>
      <c r="D19" s="69" t="s">
        <v>114</v>
      </c>
      <c r="E19" s="70" t="s">
        <v>108</v>
      </c>
      <c r="F19" s="70" t="s">
        <v>116</v>
      </c>
      <c r="G19" s="70" t="s">
        <v>118</v>
      </c>
      <c r="H19" s="69" t="s">
        <v>120</v>
      </c>
      <c r="I19" s="71" t="n">
        <v>592.8</v>
      </c>
    </row>
    <row r="20" customFormat="false" ht="52.5" hidden="false" customHeight="true" outlineLevel="0" collapsed="false">
      <c r="A20" s="64" t="s">
        <v>121</v>
      </c>
      <c r="B20" s="65" t="s">
        <v>106</v>
      </c>
      <c r="C20" s="65" t="s">
        <v>122</v>
      </c>
      <c r="D20" s="65" t="s">
        <v>107</v>
      </c>
      <c r="E20" s="70" t="s">
        <v>108</v>
      </c>
      <c r="F20" s="70" t="s">
        <v>107</v>
      </c>
      <c r="G20" s="70" t="s">
        <v>109</v>
      </c>
      <c r="H20" s="70" t="s">
        <v>110</v>
      </c>
      <c r="I20" s="67" t="n">
        <f aca="false">I21</f>
        <v>420</v>
      </c>
    </row>
    <row r="21" customFormat="false" ht="14.25" hidden="false" customHeight="true" outlineLevel="0" collapsed="false">
      <c r="A21" s="68" t="s">
        <v>113</v>
      </c>
      <c r="B21" s="69" t="s">
        <v>106</v>
      </c>
      <c r="C21" s="69" t="s">
        <v>122</v>
      </c>
      <c r="D21" s="69" t="s">
        <v>114</v>
      </c>
      <c r="E21" s="70" t="s">
        <v>108</v>
      </c>
      <c r="F21" s="70" t="s">
        <v>107</v>
      </c>
      <c r="G21" s="70" t="s">
        <v>109</v>
      </c>
      <c r="H21" s="69" t="s">
        <v>110</v>
      </c>
      <c r="I21" s="71" t="n">
        <f aca="false">I22</f>
        <v>420</v>
      </c>
    </row>
    <row r="22" customFormat="false" ht="13.2" hidden="false" customHeight="false" outlineLevel="0" collapsed="false">
      <c r="A22" s="68" t="s">
        <v>115</v>
      </c>
      <c r="B22" s="69" t="s">
        <v>106</v>
      </c>
      <c r="C22" s="69" t="s">
        <v>122</v>
      </c>
      <c r="D22" s="69" t="s">
        <v>114</v>
      </c>
      <c r="E22" s="70" t="s">
        <v>108</v>
      </c>
      <c r="F22" s="70" t="s">
        <v>116</v>
      </c>
      <c r="G22" s="70" t="s">
        <v>109</v>
      </c>
      <c r="H22" s="69" t="s">
        <v>110</v>
      </c>
      <c r="I22" s="71" t="n">
        <f aca="false">I23</f>
        <v>420</v>
      </c>
    </row>
    <row r="23" customFormat="false" ht="26.4" hidden="false" customHeight="false" outlineLevel="0" collapsed="false">
      <c r="A23" s="68" t="s">
        <v>123</v>
      </c>
      <c r="B23" s="69" t="s">
        <v>106</v>
      </c>
      <c r="C23" s="69" t="s">
        <v>122</v>
      </c>
      <c r="D23" s="69" t="s">
        <v>114</v>
      </c>
      <c r="E23" s="70" t="s">
        <v>108</v>
      </c>
      <c r="F23" s="70" t="s">
        <v>116</v>
      </c>
      <c r="G23" s="70" t="s">
        <v>124</v>
      </c>
      <c r="H23" s="69" t="s">
        <v>110</v>
      </c>
      <c r="I23" s="71" t="n">
        <f aca="false">SUM(I24)</f>
        <v>420</v>
      </c>
    </row>
    <row r="24" customFormat="false" ht="72.75" hidden="false" customHeight="true" outlineLevel="0" collapsed="false">
      <c r="A24" s="68" t="s">
        <v>119</v>
      </c>
      <c r="B24" s="69" t="s">
        <v>106</v>
      </c>
      <c r="C24" s="69" t="s">
        <v>122</v>
      </c>
      <c r="D24" s="69" t="s">
        <v>114</v>
      </c>
      <c r="E24" s="70" t="s">
        <v>108</v>
      </c>
      <c r="F24" s="70" t="s">
        <v>116</v>
      </c>
      <c r="G24" s="70" t="s">
        <v>124</v>
      </c>
      <c r="H24" s="69" t="s">
        <v>120</v>
      </c>
      <c r="I24" s="71" t="n">
        <v>420</v>
      </c>
    </row>
    <row r="25" customFormat="false" ht="66" hidden="false" customHeight="false" outlineLevel="0" collapsed="false">
      <c r="A25" s="64" t="s">
        <v>125</v>
      </c>
      <c r="B25" s="65" t="s">
        <v>106</v>
      </c>
      <c r="C25" s="65" t="s">
        <v>116</v>
      </c>
      <c r="D25" s="65" t="s">
        <v>107</v>
      </c>
      <c r="E25" s="66" t="s">
        <v>108</v>
      </c>
      <c r="F25" s="66" t="s">
        <v>107</v>
      </c>
      <c r="G25" s="66" t="s">
        <v>109</v>
      </c>
      <c r="H25" s="65" t="s">
        <v>110</v>
      </c>
      <c r="I25" s="67" t="n">
        <f aca="false">I26</f>
        <v>3960.55</v>
      </c>
    </row>
    <row r="26" customFormat="false" ht="18" hidden="false" customHeight="true" outlineLevel="0" collapsed="false">
      <c r="A26" s="68" t="s">
        <v>113</v>
      </c>
      <c r="B26" s="69" t="s">
        <v>106</v>
      </c>
      <c r="C26" s="69" t="s">
        <v>116</v>
      </c>
      <c r="D26" s="69" t="s">
        <v>114</v>
      </c>
      <c r="E26" s="70" t="s">
        <v>108</v>
      </c>
      <c r="F26" s="70" t="s">
        <v>107</v>
      </c>
      <c r="G26" s="70" t="s">
        <v>109</v>
      </c>
      <c r="H26" s="69" t="s">
        <v>110</v>
      </c>
      <c r="I26" s="71" t="n">
        <f aca="false">I27+I30</f>
        <v>3960.55</v>
      </c>
    </row>
    <row r="27" customFormat="false" ht="69" hidden="false" customHeight="true" outlineLevel="0" collapsed="false">
      <c r="A27" s="68" t="s">
        <v>126</v>
      </c>
      <c r="B27" s="69" t="s">
        <v>106</v>
      </c>
      <c r="C27" s="69" t="s">
        <v>116</v>
      </c>
      <c r="D27" s="69" t="s">
        <v>114</v>
      </c>
      <c r="E27" s="70" t="s">
        <v>108</v>
      </c>
      <c r="F27" s="70" t="s">
        <v>122</v>
      </c>
      <c r="G27" s="70" t="s">
        <v>109</v>
      </c>
      <c r="H27" s="69" t="s">
        <v>110</v>
      </c>
      <c r="I27" s="71" t="n">
        <f aca="false">I28</f>
        <v>68</v>
      </c>
    </row>
    <row r="28" customFormat="false" ht="26.4" hidden="false" customHeight="false" outlineLevel="0" collapsed="false">
      <c r="A28" s="68" t="s">
        <v>127</v>
      </c>
      <c r="B28" s="69" t="s">
        <v>106</v>
      </c>
      <c r="C28" s="69" t="s">
        <v>116</v>
      </c>
      <c r="D28" s="69" t="s">
        <v>114</v>
      </c>
      <c r="E28" s="70" t="s">
        <v>108</v>
      </c>
      <c r="F28" s="70" t="s">
        <v>122</v>
      </c>
      <c r="G28" s="70" t="s">
        <v>128</v>
      </c>
      <c r="H28" s="69" t="s">
        <v>110</v>
      </c>
      <c r="I28" s="71" t="n">
        <f aca="false">I29</f>
        <v>68</v>
      </c>
    </row>
    <row r="29" customFormat="false" ht="13.2" hidden="false" customHeight="false" outlineLevel="0" collapsed="false">
      <c r="A29" s="68" t="s">
        <v>129</v>
      </c>
      <c r="B29" s="69" t="s">
        <v>106</v>
      </c>
      <c r="C29" s="69" t="s">
        <v>116</v>
      </c>
      <c r="D29" s="69" t="s">
        <v>114</v>
      </c>
      <c r="E29" s="70" t="s">
        <v>108</v>
      </c>
      <c r="F29" s="70" t="s">
        <v>122</v>
      </c>
      <c r="G29" s="70" t="s">
        <v>128</v>
      </c>
      <c r="H29" s="69" t="s">
        <v>130</v>
      </c>
      <c r="I29" s="71" t="n">
        <v>68</v>
      </c>
    </row>
    <row r="30" customFormat="false" ht="13.2" hidden="false" customHeight="false" outlineLevel="0" collapsed="false">
      <c r="A30" s="68" t="s">
        <v>115</v>
      </c>
      <c r="B30" s="69" t="s">
        <v>106</v>
      </c>
      <c r="C30" s="69" t="s">
        <v>116</v>
      </c>
      <c r="D30" s="69" t="s">
        <v>114</v>
      </c>
      <c r="E30" s="70" t="s">
        <v>108</v>
      </c>
      <c r="F30" s="70" t="s">
        <v>116</v>
      </c>
      <c r="G30" s="70" t="s">
        <v>109</v>
      </c>
      <c r="H30" s="69" t="s">
        <v>110</v>
      </c>
      <c r="I30" s="71" t="n">
        <f aca="false">I31+I35</f>
        <v>3892.55</v>
      </c>
    </row>
    <row r="31" customFormat="false" ht="26.4" hidden="false" customHeight="false" outlineLevel="0" collapsed="false">
      <c r="A31" s="68" t="s">
        <v>131</v>
      </c>
      <c r="B31" s="69" t="s">
        <v>106</v>
      </c>
      <c r="C31" s="69" t="s">
        <v>116</v>
      </c>
      <c r="D31" s="69" t="s">
        <v>114</v>
      </c>
      <c r="E31" s="70" t="s">
        <v>108</v>
      </c>
      <c r="F31" s="70" t="s">
        <v>116</v>
      </c>
      <c r="G31" s="70" t="s">
        <v>132</v>
      </c>
      <c r="H31" s="69" t="s">
        <v>110</v>
      </c>
      <c r="I31" s="71" t="n">
        <f aca="false">I32+I33+I34</f>
        <v>3871.25</v>
      </c>
    </row>
    <row r="32" customFormat="false" ht="68.25" hidden="false" customHeight="true" outlineLevel="0" collapsed="false">
      <c r="A32" s="72" t="s">
        <v>119</v>
      </c>
      <c r="B32" s="69" t="s">
        <v>106</v>
      </c>
      <c r="C32" s="69" t="s">
        <v>116</v>
      </c>
      <c r="D32" s="69" t="s">
        <v>114</v>
      </c>
      <c r="E32" s="70" t="s">
        <v>108</v>
      </c>
      <c r="F32" s="70" t="s">
        <v>116</v>
      </c>
      <c r="G32" s="70" t="s">
        <v>132</v>
      </c>
      <c r="H32" s="69" t="s">
        <v>120</v>
      </c>
      <c r="I32" s="71" t="n">
        <v>2636.95</v>
      </c>
    </row>
    <row r="33" customFormat="false" ht="27.75" hidden="false" customHeight="true" outlineLevel="0" collapsed="false">
      <c r="A33" s="72" t="s">
        <v>133</v>
      </c>
      <c r="B33" s="69" t="s">
        <v>106</v>
      </c>
      <c r="C33" s="69" t="s">
        <v>116</v>
      </c>
      <c r="D33" s="69" t="s">
        <v>114</v>
      </c>
      <c r="E33" s="70" t="s">
        <v>108</v>
      </c>
      <c r="F33" s="70" t="s">
        <v>116</v>
      </c>
      <c r="G33" s="70" t="s">
        <v>132</v>
      </c>
      <c r="H33" s="69" t="s">
        <v>134</v>
      </c>
      <c r="I33" s="71" t="n">
        <v>1204</v>
      </c>
    </row>
    <row r="34" customFormat="false" ht="14.25" hidden="false" customHeight="true" outlineLevel="0" collapsed="false">
      <c r="A34" s="72" t="s">
        <v>135</v>
      </c>
      <c r="B34" s="69" t="s">
        <v>106</v>
      </c>
      <c r="C34" s="69" t="s">
        <v>116</v>
      </c>
      <c r="D34" s="69" t="s">
        <v>114</v>
      </c>
      <c r="E34" s="70" t="s">
        <v>108</v>
      </c>
      <c r="F34" s="70" t="s">
        <v>116</v>
      </c>
      <c r="G34" s="70" t="s">
        <v>132</v>
      </c>
      <c r="H34" s="69" t="s">
        <v>136</v>
      </c>
      <c r="I34" s="71" t="n">
        <v>30.3</v>
      </c>
    </row>
    <row r="35" customFormat="false" ht="82.5" hidden="false" customHeight="true" outlineLevel="0" collapsed="false">
      <c r="A35" s="73" t="s">
        <v>137</v>
      </c>
      <c r="B35" s="69" t="s">
        <v>106</v>
      </c>
      <c r="C35" s="69" t="s">
        <v>116</v>
      </c>
      <c r="D35" s="69" t="s">
        <v>114</v>
      </c>
      <c r="E35" s="70" t="s">
        <v>108</v>
      </c>
      <c r="F35" s="70" t="s">
        <v>116</v>
      </c>
      <c r="G35" s="70" t="s">
        <v>138</v>
      </c>
      <c r="H35" s="69" t="s">
        <v>110</v>
      </c>
      <c r="I35" s="71" t="n">
        <v>21.3</v>
      </c>
    </row>
    <row r="36" customFormat="false" ht="68.25" hidden="false" customHeight="true" outlineLevel="0" collapsed="false">
      <c r="A36" s="74" t="s">
        <v>119</v>
      </c>
      <c r="B36" s="69" t="s">
        <v>106</v>
      </c>
      <c r="C36" s="69" t="s">
        <v>116</v>
      </c>
      <c r="D36" s="69" t="s">
        <v>114</v>
      </c>
      <c r="E36" s="70" t="s">
        <v>108</v>
      </c>
      <c r="F36" s="70" t="s">
        <v>116</v>
      </c>
      <c r="G36" s="70" t="s">
        <v>138</v>
      </c>
      <c r="H36" s="69" t="s">
        <v>120</v>
      </c>
      <c r="I36" s="71" t="n">
        <v>21.42</v>
      </c>
    </row>
    <row r="37" customFormat="false" ht="51.75" hidden="false" customHeight="true" outlineLevel="0" collapsed="false">
      <c r="A37" s="64" t="s">
        <v>139</v>
      </c>
      <c r="B37" s="65" t="s">
        <v>106</v>
      </c>
      <c r="C37" s="65" t="s">
        <v>140</v>
      </c>
      <c r="D37" s="65" t="s">
        <v>107</v>
      </c>
      <c r="E37" s="70" t="s">
        <v>108</v>
      </c>
      <c r="F37" s="70" t="s">
        <v>107</v>
      </c>
      <c r="G37" s="70" t="s">
        <v>109</v>
      </c>
      <c r="H37" s="69" t="s">
        <v>110</v>
      </c>
      <c r="I37" s="67" t="n">
        <f aca="false">I40</f>
        <v>350</v>
      </c>
    </row>
    <row r="38" customFormat="false" ht="13.2" hidden="false" customHeight="false" outlineLevel="0" collapsed="false">
      <c r="A38" s="68" t="s">
        <v>113</v>
      </c>
      <c r="B38" s="75" t="s">
        <v>106</v>
      </c>
      <c r="C38" s="75" t="s">
        <v>140</v>
      </c>
      <c r="D38" s="75" t="s">
        <v>114</v>
      </c>
      <c r="E38" s="76" t="s">
        <v>108</v>
      </c>
      <c r="F38" s="76" t="s">
        <v>107</v>
      </c>
      <c r="G38" s="76" t="s">
        <v>109</v>
      </c>
      <c r="H38" s="75" t="s">
        <v>110</v>
      </c>
      <c r="I38" s="77" t="n">
        <f aca="false">I39</f>
        <v>350</v>
      </c>
    </row>
    <row r="39" customFormat="false" ht="13.2" hidden="false" customHeight="false" outlineLevel="0" collapsed="false">
      <c r="A39" s="68" t="s">
        <v>115</v>
      </c>
      <c r="B39" s="75" t="s">
        <v>106</v>
      </c>
      <c r="C39" s="75" t="s">
        <v>140</v>
      </c>
      <c r="D39" s="75" t="s">
        <v>114</v>
      </c>
      <c r="E39" s="76" t="s">
        <v>108</v>
      </c>
      <c r="F39" s="76" t="s">
        <v>116</v>
      </c>
      <c r="G39" s="76" t="s">
        <v>109</v>
      </c>
      <c r="H39" s="75" t="s">
        <v>110</v>
      </c>
      <c r="I39" s="77" t="n">
        <f aca="false">I40</f>
        <v>350</v>
      </c>
    </row>
    <row r="40" customFormat="false" ht="26.4" hidden="false" customHeight="false" outlineLevel="0" collapsed="false">
      <c r="A40" s="68" t="s">
        <v>131</v>
      </c>
      <c r="B40" s="69" t="s">
        <v>106</v>
      </c>
      <c r="C40" s="69" t="s">
        <v>140</v>
      </c>
      <c r="D40" s="69" t="s">
        <v>114</v>
      </c>
      <c r="E40" s="70" t="s">
        <v>108</v>
      </c>
      <c r="F40" s="70" t="s">
        <v>116</v>
      </c>
      <c r="G40" s="70" t="s">
        <v>132</v>
      </c>
      <c r="H40" s="69" t="s">
        <v>110</v>
      </c>
      <c r="I40" s="71" t="n">
        <f aca="false">I41</f>
        <v>350</v>
      </c>
    </row>
    <row r="41" customFormat="false" ht="66.75" hidden="false" customHeight="true" outlineLevel="0" collapsed="false">
      <c r="A41" s="68" t="s">
        <v>119</v>
      </c>
      <c r="B41" s="69" t="s">
        <v>106</v>
      </c>
      <c r="C41" s="69" t="s">
        <v>140</v>
      </c>
      <c r="D41" s="69" t="s">
        <v>114</v>
      </c>
      <c r="E41" s="70" t="s">
        <v>108</v>
      </c>
      <c r="F41" s="70" t="s">
        <v>116</v>
      </c>
      <c r="G41" s="70" t="s">
        <v>132</v>
      </c>
      <c r="H41" s="69" t="s">
        <v>120</v>
      </c>
      <c r="I41" s="71" t="n">
        <v>350</v>
      </c>
    </row>
    <row r="42" customFormat="false" ht="30" hidden="false" customHeight="true" outlineLevel="0" collapsed="false">
      <c r="A42" s="68" t="s">
        <v>141</v>
      </c>
      <c r="B42" s="69" t="s">
        <v>106</v>
      </c>
      <c r="C42" s="69" t="s">
        <v>142</v>
      </c>
      <c r="D42" s="69" t="s">
        <v>114</v>
      </c>
      <c r="E42" s="70" t="s">
        <v>108</v>
      </c>
      <c r="F42" s="70" t="s">
        <v>116</v>
      </c>
      <c r="G42" s="70" t="s">
        <v>143</v>
      </c>
      <c r="H42" s="69" t="s">
        <v>136</v>
      </c>
      <c r="I42" s="71" t="n">
        <v>200</v>
      </c>
    </row>
    <row r="43" customFormat="false" ht="13.2" hidden="false" customHeight="false" outlineLevel="0" collapsed="false">
      <c r="A43" s="78" t="s">
        <v>144</v>
      </c>
      <c r="B43" s="79" t="s">
        <v>106</v>
      </c>
      <c r="C43" s="79" t="s">
        <v>145</v>
      </c>
      <c r="D43" s="79" t="s">
        <v>107</v>
      </c>
      <c r="E43" s="80" t="s">
        <v>108</v>
      </c>
      <c r="F43" s="80" t="s">
        <v>107</v>
      </c>
      <c r="G43" s="80" t="s">
        <v>109</v>
      </c>
      <c r="H43" s="79" t="s">
        <v>110</v>
      </c>
      <c r="I43" s="81" t="n">
        <f aca="false">I44</f>
        <v>914.7</v>
      </c>
    </row>
    <row r="44" customFormat="false" ht="13.2" hidden="false" customHeight="false" outlineLevel="0" collapsed="false">
      <c r="A44" s="68" t="s">
        <v>113</v>
      </c>
      <c r="B44" s="69" t="s">
        <v>106</v>
      </c>
      <c r="C44" s="69" t="s">
        <v>145</v>
      </c>
      <c r="D44" s="69" t="s">
        <v>114</v>
      </c>
      <c r="E44" s="70" t="s">
        <v>108</v>
      </c>
      <c r="F44" s="70" t="s">
        <v>107</v>
      </c>
      <c r="G44" s="70" t="s">
        <v>109</v>
      </c>
      <c r="H44" s="69" t="s">
        <v>110</v>
      </c>
      <c r="I44" s="71" t="n">
        <f aca="false">I45</f>
        <v>914.7</v>
      </c>
    </row>
    <row r="45" customFormat="false" ht="22.5" hidden="false" customHeight="true" outlineLevel="0" collapsed="false">
      <c r="A45" s="68" t="s">
        <v>115</v>
      </c>
      <c r="B45" s="69" t="s">
        <v>106</v>
      </c>
      <c r="C45" s="69" t="s">
        <v>145</v>
      </c>
      <c r="D45" s="69" t="s">
        <v>114</v>
      </c>
      <c r="E45" s="70" t="s">
        <v>108</v>
      </c>
      <c r="F45" s="70" t="s">
        <v>116</v>
      </c>
      <c r="G45" s="70" t="s">
        <v>109</v>
      </c>
      <c r="H45" s="69" t="s">
        <v>110</v>
      </c>
      <c r="I45" s="71" t="n">
        <f aca="false">I46+I48+I50</f>
        <v>914.7</v>
      </c>
    </row>
    <row r="46" customFormat="false" ht="26.4" hidden="false" customHeight="false" outlineLevel="0" collapsed="false">
      <c r="A46" s="68" t="s">
        <v>146</v>
      </c>
      <c r="B46" s="69" t="s">
        <v>106</v>
      </c>
      <c r="C46" s="69" t="s">
        <v>145</v>
      </c>
      <c r="D46" s="69" t="s">
        <v>114</v>
      </c>
      <c r="E46" s="70" t="s">
        <v>108</v>
      </c>
      <c r="F46" s="70" t="s">
        <v>116</v>
      </c>
      <c r="G46" s="70" t="s">
        <v>147</v>
      </c>
      <c r="H46" s="69" t="s">
        <v>110</v>
      </c>
      <c r="I46" s="71" t="n">
        <f aca="false">I47</f>
        <v>309</v>
      </c>
    </row>
    <row r="47" customFormat="false" ht="26.4" hidden="false" customHeight="false" outlineLevel="0" collapsed="false">
      <c r="A47" s="72" t="s">
        <v>133</v>
      </c>
      <c r="B47" s="69" t="s">
        <v>106</v>
      </c>
      <c r="C47" s="69" t="s">
        <v>145</v>
      </c>
      <c r="D47" s="69" t="s">
        <v>114</v>
      </c>
      <c r="E47" s="70" t="s">
        <v>108</v>
      </c>
      <c r="F47" s="70" t="s">
        <v>116</v>
      </c>
      <c r="G47" s="70" t="s">
        <v>147</v>
      </c>
      <c r="H47" s="69" t="s">
        <v>134</v>
      </c>
      <c r="I47" s="71" t="n">
        <v>309</v>
      </c>
    </row>
    <row r="48" customFormat="false" ht="19.5" hidden="false" customHeight="true" outlineLevel="0" collapsed="false">
      <c r="A48" s="72" t="s">
        <v>148</v>
      </c>
      <c r="B48" s="69" t="s">
        <v>106</v>
      </c>
      <c r="C48" s="69" t="s">
        <v>145</v>
      </c>
      <c r="D48" s="69" t="s">
        <v>114</v>
      </c>
      <c r="E48" s="70" t="s">
        <v>108</v>
      </c>
      <c r="F48" s="70" t="s">
        <v>116</v>
      </c>
      <c r="G48" s="70" t="s">
        <v>149</v>
      </c>
      <c r="H48" s="69" t="s">
        <v>110</v>
      </c>
      <c r="I48" s="71" t="n">
        <f aca="false">I49</f>
        <v>500</v>
      </c>
    </row>
    <row r="49" customFormat="false" ht="26.4" hidden="false" customHeight="false" outlineLevel="0" collapsed="false">
      <c r="A49" s="72" t="s">
        <v>133</v>
      </c>
      <c r="B49" s="69" t="s">
        <v>106</v>
      </c>
      <c r="C49" s="69" t="s">
        <v>145</v>
      </c>
      <c r="D49" s="69" t="s">
        <v>114</v>
      </c>
      <c r="E49" s="70" t="s">
        <v>108</v>
      </c>
      <c r="F49" s="70" t="s">
        <v>116</v>
      </c>
      <c r="G49" s="70" t="s">
        <v>149</v>
      </c>
      <c r="H49" s="69" t="s">
        <v>134</v>
      </c>
      <c r="I49" s="71" t="n">
        <v>500</v>
      </c>
    </row>
    <row r="50" customFormat="false" ht="26.4" hidden="false" customHeight="false" outlineLevel="0" collapsed="false">
      <c r="A50" s="72" t="s">
        <v>150</v>
      </c>
      <c r="B50" s="69" t="s">
        <v>106</v>
      </c>
      <c r="C50" s="69" t="s">
        <v>145</v>
      </c>
      <c r="D50" s="69" t="s">
        <v>114</v>
      </c>
      <c r="E50" s="70" t="s">
        <v>108</v>
      </c>
      <c r="F50" s="70" t="s">
        <v>116</v>
      </c>
      <c r="G50" s="70" t="s">
        <v>151</v>
      </c>
      <c r="H50" s="69" t="s">
        <v>110</v>
      </c>
      <c r="I50" s="71" t="n">
        <f aca="false">I51+I52</f>
        <v>105.7</v>
      </c>
    </row>
    <row r="51" customFormat="false" ht="26.4" hidden="false" customHeight="false" outlineLevel="0" collapsed="false">
      <c r="A51" s="72" t="s">
        <v>133</v>
      </c>
      <c r="B51" s="69" t="s">
        <v>106</v>
      </c>
      <c r="C51" s="69" t="s">
        <v>145</v>
      </c>
      <c r="D51" s="69" t="s">
        <v>114</v>
      </c>
      <c r="E51" s="70" t="s">
        <v>108</v>
      </c>
      <c r="F51" s="70" t="s">
        <v>116</v>
      </c>
      <c r="G51" s="70" t="s">
        <v>151</v>
      </c>
      <c r="H51" s="69" t="s">
        <v>134</v>
      </c>
      <c r="I51" s="71" t="n">
        <v>50</v>
      </c>
    </row>
    <row r="52" customFormat="false" ht="13.2" hidden="false" customHeight="false" outlineLevel="0" collapsed="false">
      <c r="A52" s="72" t="s">
        <v>152</v>
      </c>
      <c r="B52" s="69" t="s">
        <v>106</v>
      </c>
      <c r="C52" s="69" t="s">
        <v>145</v>
      </c>
      <c r="D52" s="69" t="s">
        <v>114</v>
      </c>
      <c r="E52" s="70" t="s">
        <v>108</v>
      </c>
      <c r="F52" s="70" t="s">
        <v>116</v>
      </c>
      <c r="G52" s="70" t="s">
        <v>151</v>
      </c>
      <c r="H52" s="69" t="s">
        <v>153</v>
      </c>
      <c r="I52" s="71" t="n">
        <v>55.7</v>
      </c>
    </row>
    <row r="53" customFormat="false" ht="13.2" hidden="false" customHeight="false" outlineLevel="0" collapsed="false">
      <c r="A53" s="60" t="s">
        <v>154</v>
      </c>
      <c r="B53" s="62" t="s">
        <v>112</v>
      </c>
      <c r="C53" s="62" t="s">
        <v>107</v>
      </c>
      <c r="D53" s="62" t="s">
        <v>107</v>
      </c>
      <c r="E53" s="63" t="s">
        <v>108</v>
      </c>
      <c r="F53" s="63" t="s">
        <v>107</v>
      </c>
      <c r="G53" s="63" t="s">
        <v>109</v>
      </c>
      <c r="H53" s="62" t="s">
        <v>110</v>
      </c>
      <c r="I53" s="61" t="n">
        <f aca="false">SUM(I54)</f>
        <v>467.7</v>
      </c>
    </row>
    <row r="54" customFormat="false" ht="13.2" hidden="false" customHeight="false" outlineLevel="0" collapsed="false">
      <c r="A54" s="82" t="s">
        <v>155</v>
      </c>
      <c r="B54" s="65" t="s">
        <v>112</v>
      </c>
      <c r="C54" s="65" t="s">
        <v>122</v>
      </c>
      <c r="D54" s="65" t="s">
        <v>107</v>
      </c>
      <c r="E54" s="66" t="s">
        <v>108</v>
      </c>
      <c r="F54" s="66" t="s">
        <v>107</v>
      </c>
      <c r="G54" s="66" t="s">
        <v>109</v>
      </c>
      <c r="H54" s="65" t="s">
        <v>110</v>
      </c>
      <c r="I54" s="67" t="n">
        <f aca="false">SUM(I55)</f>
        <v>467.7</v>
      </c>
    </row>
    <row r="55" customFormat="false" ht="45" hidden="false" customHeight="true" outlineLevel="0" collapsed="false">
      <c r="A55" s="83" t="s">
        <v>156</v>
      </c>
      <c r="B55" s="69" t="s">
        <v>112</v>
      </c>
      <c r="C55" s="69" t="s">
        <v>122</v>
      </c>
      <c r="D55" s="69" t="s">
        <v>157</v>
      </c>
      <c r="E55" s="70" t="s">
        <v>108</v>
      </c>
      <c r="F55" s="70" t="s">
        <v>107</v>
      </c>
      <c r="G55" s="70" t="s">
        <v>109</v>
      </c>
      <c r="H55" s="69" t="s">
        <v>110</v>
      </c>
      <c r="I55" s="71" t="n">
        <f aca="false">SUM(I56)</f>
        <v>467.7</v>
      </c>
    </row>
    <row r="56" customFormat="false" ht="39.6" hidden="false" customHeight="false" outlineLevel="0" collapsed="false">
      <c r="A56" s="84" t="s">
        <v>158</v>
      </c>
      <c r="B56" s="69" t="s">
        <v>112</v>
      </c>
      <c r="C56" s="69" t="s">
        <v>122</v>
      </c>
      <c r="D56" s="69" t="s">
        <v>157</v>
      </c>
      <c r="E56" s="70" t="s">
        <v>159</v>
      </c>
      <c r="F56" s="70" t="s">
        <v>107</v>
      </c>
      <c r="G56" s="70" t="s">
        <v>109</v>
      </c>
      <c r="H56" s="69" t="s">
        <v>110</v>
      </c>
      <c r="I56" s="71" t="n">
        <f aca="false">I57</f>
        <v>467.7</v>
      </c>
    </row>
    <row r="57" customFormat="false" ht="13.2" hidden="false" customHeight="false" outlineLevel="0" collapsed="false">
      <c r="A57" s="84" t="s">
        <v>115</v>
      </c>
      <c r="B57" s="69" t="s">
        <v>112</v>
      </c>
      <c r="C57" s="69" t="s">
        <v>122</v>
      </c>
      <c r="D57" s="69" t="s">
        <v>157</v>
      </c>
      <c r="E57" s="70" t="s">
        <v>159</v>
      </c>
      <c r="F57" s="70" t="s">
        <v>116</v>
      </c>
      <c r="G57" s="70" t="s">
        <v>109</v>
      </c>
      <c r="H57" s="69" t="s">
        <v>110</v>
      </c>
      <c r="I57" s="71" t="n">
        <f aca="false">I58</f>
        <v>467.7</v>
      </c>
    </row>
    <row r="58" customFormat="false" ht="52.5" hidden="false" customHeight="true" outlineLevel="0" collapsed="false">
      <c r="A58" s="84" t="s">
        <v>160</v>
      </c>
      <c r="B58" s="69" t="s">
        <v>112</v>
      </c>
      <c r="C58" s="69" t="s">
        <v>122</v>
      </c>
      <c r="D58" s="69" t="s">
        <v>157</v>
      </c>
      <c r="E58" s="70" t="s">
        <v>159</v>
      </c>
      <c r="F58" s="70" t="s">
        <v>116</v>
      </c>
      <c r="G58" s="70" t="s">
        <v>161</v>
      </c>
      <c r="H58" s="69" t="s">
        <v>110</v>
      </c>
      <c r="I58" s="71" t="n">
        <f aca="false">I59+I60</f>
        <v>467.7</v>
      </c>
    </row>
    <row r="59" customFormat="false" ht="67.5" hidden="false" customHeight="true" outlineLevel="0" collapsed="false">
      <c r="A59" s="84" t="s">
        <v>119</v>
      </c>
      <c r="B59" s="69" t="s">
        <v>112</v>
      </c>
      <c r="C59" s="69" t="s">
        <v>122</v>
      </c>
      <c r="D59" s="69" t="s">
        <v>157</v>
      </c>
      <c r="E59" s="70" t="s">
        <v>159</v>
      </c>
      <c r="F59" s="70" t="s">
        <v>116</v>
      </c>
      <c r="G59" s="70" t="s">
        <v>161</v>
      </c>
      <c r="H59" s="69" t="s">
        <v>120</v>
      </c>
      <c r="I59" s="71" t="n">
        <v>423.3</v>
      </c>
    </row>
    <row r="60" customFormat="false" ht="28.5" hidden="false" customHeight="true" outlineLevel="0" collapsed="false">
      <c r="A60" s="72" t="s">
        <v>162</v>
      </c>
      <c r="B60" s="69" t="s">
        <v>112</v>
      </c>
      <c r="C60" s="69" t="s">
        <v>122</v>
      </c>
      <c r="D60" s="69" t="s">
        <v>157</v>
      </c>
      <c r="E60" s="70" t="s">
        <v>159</v>
      </c>
      <c r="F60" s="70" t="s">
        <v>116</v>
      </c>
      <c r="G60" s="70" t="s">
        <v>161</v>
      </c>
      <c r="H60" s="69" t="s">
        <v>134</v>
      </c>
      <c r="I60" s="71" t="n">
        <v>44.4</v>
      </c>
    </row>
    <row r="61" customFormat="false" ht="26.4" hidden="false" customHeight="false" outlineLevel="0" collapsed="false">
      <c r="A61" s="85" t="s">
        <v>163</v>
      </c>
      <c r="B61" s="86" t="s">
        <v>122</v>
      </c>
      <c r="C61" s="86" t="s">
        <v>107</v>
      </c>
      <c r="D61" s="86" t="s">
        <v>107</v>
      </c>
      <c r="E61" s="87" t="s">
        <v>108</v>
      </c>
      <c r="F61" s="87" t="s">
        <v>107</v>
      </c>
      <c r="G61" s="87" t="s">
        <v>109</v>
      </c>
      <c r="H61" s="86" t="s">
        <v>110</v>
      </c>
      <c r="I61" s="88" t="n">
        <f aca="false">I62</f>
        <v>703.4</v>
      </c>
    </row>
    <row r="62" customFormat="false" ht="13.2" hidden="false" customHeight="false" outlineLevel="0" collapsed="false">
      <c r="A62" s="89" t="s">
        <v>164</v>
      </c>
      <c r="B62" s="79" t="s">
        <v>122</v>
      </c>
      <c r="C62" s="79" t="s">
        <v>165</v>
      </c>
      <c r="D62" s="79" t="s">
        <v>107</v>
      </c>
      <c r="E62" s="80" t="s">
        <v>108</v>
      </c>
      <c r="F62" s="80" t="s">
        <v>107</v>
      </c>
      <c r="G62" s="80" t="s">
        <v>109</v>
      </c>
      <c r="H62" s="79" t="s">
        <v>110</v>
      </c>
      <c r="I62" s="81" t="n">
        <f aca="false">I63</f>
        <v>703.4</v>
      </c>
    </row>
    <row r="63" customFormat="false" ht="52.8" hidden="false" customHeight="false" outlineLevel="0" collapsed="false">
      <c r="A63" s="90" t="s">
        <v>166</v>
      </c>
      <c r="B63" s="69" t="s">
        <v>122</v>
      </c>
      <c r="C63" s="69" t="s">
        <v>165</v>
      </c>
      <c r="D63" s="69" t="s">
        <v>112</v>
      </c>
      <c r="E63" s="70" t="s">
        <v>108</v>
      </c>
      <c r="F63" s="70" t="s">
        <v>107</v>
      </c>
      <c r="G63" s="70" t="s">
        <v>109</v>
      </c>
      <c r="H63" s="69" t="s">
        <v>110</v>
      </c>
      <c r="I63" s="71" t="n">
        <f aca="false">I64</f>
        <v>703.4</v>
      </c>
    </row>
    <row r="64" customFormat="false" ht="30" hidden="false" customHeight="true" outlineLevel="0" collapsed="false">
      <c r="A64" s="68" t="s">
        <v>167</v>
      </c>
      <c r="B64" s="69" t="s">
        <v>122</v>
      </c>
      <c r="C64" s="69" t="s">
        <v>165</v>
      </c>
      <c r="D64" s="69" t="s">
        <v>112</v>
      </c>
      <c r="E64" s="70" t="s">
        <v>108</v>
      </c>
      <c r="F64" s="70" t="s">
        <v>142</v>
      </c>
      <c r="G64" s="70" t="s">
        <v>109</v>
      </c>
      <c r="H64" s="69" t="s">
        <v>110</v>
      </c>
      <c r="I64" s="71" t="n">
        <f aca="false">I66</f>
        <v>703.4</v>
      </c>
    </row>
    <row r="65" customFormat="false" ht="30" hidden="false" customHeight="true" outlineLevel="0" collapsed="false">
      <c r="A65" s="68" t="s">
        <v>168</v>
      </c>
      <c r="B65" s="69" t="s">
        <v>122</v>
      </c>
      <c r="C65" s="69" t="s">
        <v>165</v>
      </c>
      <c r="D65" s="69" t="s">
        <v>112</v>
      </c>
      <c r="E65" s="70" t="s">
        <v>108</v>
      </c>
      <c r="F65" s="70" t="s">
        <v>142</v>
      </c>
      <c r="G65" s="70" t="s">
        <v>169</v>
      </c>
      <c r="H65" s="69" t="s">
        <v>110</v>
      </c>
      <c r="I65" s="71" t="n">
        <f aca="false">I66</f>
        <v>703.4</v>
      </c>
    </row>
    <row r="66" customFormat="false" ht="26.4" hidden="false" customHeight="false" outlineLevel="0" collapsed="false">
      <c r="A66" s="68" t="s">
        <v>133</v>
      </c>
      <c r="B66" s="69" t="s">
        <v>122</v>
      </c>
      <c r="C66" s="69" t="s">
        <v>165</v>
      </c>
      <c r="D66" s="69" t="s">
        <v>112</v>
      </c>
      <c r="E66" s="70" t="s">
        <v>108</v>
      </c>
      <c r="F66" s="70" t="s">
        <v>142</v>
      </c>
      <c r="G66" s="70" t="s">
        <v>169</v>
      </c>
      <c r="H66" s="69" t="s">
        <v>134</v>
      </c>
      <c r="I66" s="71" t="n">
        <v>703.4</v>
      </c>
    </row>
    <row r="67" customFormat="false" ht="13.2" hidden="false" customHeight="false" outlineLevel="0" collapsed="false">
      <c r="A67" s="60" t="s">
        <v>170</v>
      </c>
      <c r="B67" s="62" t="s">
        <v>116</v>
      </c>
      <c r="C67" s="62" t="s">
        <v>107</v>
      </c>
      <c r="D67" s="62" t="s">
        <v>107</v>
      </c>
      <c r="E67" s="63" t="s">
        <v>108</v>
      </c>
      <c r="F67" s="63" t="s">
        <v>107</v>
      </c>
      <c r="G67" s="63" t="s">
        <v>109</v>
      </c>
      <c r="H67" s="62" t="s">
        <v>110</v>
      </c>
      <c r="I67" s="61" t="n">
        <f aca="false">I68+I78</f>
        <v>2861.1</v>
      </c>
    </row>
    <row r="68" customFormat="false" ht="13.2" hidden="false" customHeight="false" outlineLevel="0" collapsed="false">
      <c r="A68" s="64" t="s">
        <v>171</v>
      </c>
      <c r="B68" s="65" t="s">
        <v>116</v>
      </c>
      <c r="C68" s="65" t="s">
        <v>172</v>
      </c>
      <c r="D68" s="65" t="s">
        <v>107</v>
      </c>
      <c r="E68" s="66" t="s">
        <v>108</v>
      </c>
      <c r="F68" s="66" t="s">
        <v>107</v>
      </c>
      <c r="G68" s="66" t="s">
        <v>109</v>
      </c>
      <c r="H68" s="65" t="s">
        <v>110</v>
      </c>
      <c r="I68" s="67" t="n">
        <f aca="false">I70+I74</f>
        <v>2844.1</v>
      </c>
    </row>
    <row r="69" customFormat="false" ht="41.4" hidden="false" customHeight="false" outlineLevel="0" collapsed="false">
      <c r="A69" s="91" t="s">
        <v>173</v>
      </c>
      <c r="B69" s="65" t="s">
        <v>116</v>
      </c>
      <c r="C69" s="65" t="s">
        <v>172</v>
      </c>
      <c r="D69" s="65" t="s">
        <v>174</v>
      </c>
      <c r="E69" s="66" t="s">
        <v>108</v>
      </c>
      <c r="F69" s="66" t="s">
        <v>107</v>
      </c>
      <c r="G69" s="66" t="s">
        <v>109</v>
      </c>
      <c r="H69" s="65" t="s">
        <v>110</v>
      </c>
      <c r="I69" s="67" t="n">
        <f aca="false">I70+I74</f>
        <v>2844.1</v>
      </c>
    </row>
    <row r="70" customFormat="false" ht="52.8" hidden="false" customHeight="false" outlineLevel="0" collapsed="false">
      <c r="A70" s="68" t="s">
        <v>175</v>
      </c>
      <c r="B70" s="69" t="s">
        <v>116</v>
      </c>
      <c r="C70" s="69" t="s">
        <v>172</v>
      </c>
      <c r="D70" s="69" t="s">
        <v>174</v>
      </c>
      <c r="E70" s="70" t="s">
        <v>176</v>
      </c>
      <c r="F70" s="70" t="s">
        <v>107</v>
      </c>
      <c r="G70" s="70" t="s">
        <v>109</v>
      </c>
      <c r="H70" s="69" t="s">
        <v>110</v>
      </c>
      <c r="I70" s="71" t="n">
        <f aca="false">I71</f>
        <v>491.8</v>
      </c>
    </row>
    <row r="71" customFormat="false" ht="27" hidden="false" customHeight="true" outlineLevel="0" collapsed="false">
      <c r="A71" s="68" t="s">
        <v>167</v>
      </c>
      <c r="B71" s="69" t="s">
        <v>116</v>
      </c>
      <c r="C71" s="69" t="s">
        <v>172</v>
      </c>
      <c r="D71" s="69" t="s">
        <v>174</v>
      </c>
      <c r="E71" s="70" t="s">
        <v>176</v>
      </c>
      <c r="F71" s="70" t="s">
        <v>142</v>
      </c>
      <c r="G71" s="70" t="s">
        <v>109</v>
      </c>
      <c r="H71" s="69" t="s">
        <v>110</v>
      </c>
      <c r="I71" s="71" t="n">
        <f aca="false">I73</f>
        <v>491.8</v>
      </c>
    </row>
    <row r="72" customFormat="false" ht="39.75" hidden="false" customHeight="true" outlineLevel="0" collapsed="false">
      <c r="A72" s="68" t="s">
        <v>177</v>
      </c>
      <c r="B72" s="69" t="s">
        <v>116</v>
      </c>
      <c r="C72" s="69" t="s">
        <v>172</v>
      </c>
      <c r="D72" s="69" t="s">
        <v>174</v>
      </c>
      <c r="E72" s="70" t="s">
        <v>176</v>
      </c>
      <c r="F72" s="70" t="s">
        <v>142</v>
      </c>
      <c r="G72" s="70" t="s">
        <v>178</v>
      </c>
      <c r="H72" s="69" t="s">
        <v>110</v>
      </c>
      <c r="I72" s="71" t="n">
        <f aca="false">I73</f>
        <v>491.8</v>
      </c>
    </row>
    <row r="73" customFormat="false" ht="30" hidden="false" customHeight="true" outlineLevel="0" collapsed="false">
      <c r="A73" s="68" t="s">
        <v>133</v>
      </c>
      <c r="B73" s="69" t="s">
        <v>116</v>
      </c>
      <c r="C73" s="69" t="s">
        <v>172</v>
      </c>
      <c r="D73" s="69" t="s">
        <v>174</v>
      </c>
      <c r="E73" s="70" t="s">
        <v>176</v>
      </c>
      <c r="F73" s="70" t="s">
        <v>142</v>
      </c>
      <c r="G73" s="70" t="s">
        <v>178</v>
      </c>
      <c r="H73" s="69" t="s">
        <v>134</v>
      </c>
      <c r="I73" s="71" t="n">
        <v>491.8</v>
      </c>
    </row>
    <row r="74" customFormat="false" ht="56.25" hidden="false" customHeight="true" outlineLevel="0" collapsed="false">
      <c r="A74" s="68" t="s">
        <v>179</v>
      </c>
      <c r="B74" s="69" t="s">
        <v>116</v>
      </c>
      <c r="C74" s="69" t="s">
        <v>172</v>
      </c>
      <c r="D74" s="69" t="s">
        <v>174</v>
      </c>
      <c r="E74" s="70" t="s">
        <v>159</v>
      </c>
      <c r="F74" s="70" t="s">
        <v>107</v>
      </c>
      <c r="G74" s="70" t="s">
        <v>109</v>
      </c>
      <c r="H74" s="69" t="s">
        <v>110</v>
      </c>
      <c r="I74" s="71" t="n">
        <f aca="false">I75</f>
        <v>2352.3</v>
      </c>
    </row>
    <row r="75" customFormat="false" ht="26.4" hidden="false" customHeight="false" outlineLevel="0" collapsed="false">
      <c r="A75" s="68" t="s">
        <v>167</v>
      </c>
      <c r="B75" s="69" t="s">
        <v>116</v>
      </c>
      <c r="C75" s="69" t="s">
        <v>172</v>
      </c>
      <c r="D75" s="69" t="s">
        <v>174</v>
      </c>
      <c r="E75" s="70" t="s">
        <v>159</v>
      </c>
      <c r="F75" s="70" t="s">
        <v>142</v>
      </c>
      <c r="G75" s="70" t="s">
        <v>109</v>
      </c>
      <c r="H75" s="69" t="s">
        <v>110</v>
      </c>
      <c r="I75" s="71" t="n">
        <f aca="false">SUM(I77)</f>
        <v>2352.3</v>
      </c>
    </row>
    <row r="76" customFormat="false" ht="41.25" hidden="false" customHeight="true" outlineLevel="0" collapsed="false">
      <c r="A76" s="68" t="s">
        <v>180</v>
      </c>
      <c r="B76" s="69" t="s">
        <v>116</v>
      </c>
      <c r="C76" s="69" t="s">
        <v>172</v>
      </c>
      <c r="D76" s="69" t="s">
        <v>174</v>
      </c>
      <c r="E76" s="70" t="s">
        <v>159</v>
      </c>
      <c r="F76" s="70" t="s">
        <v>142</v>
      </c>
      <c r="G76" s="70" t="s">
        <v>181</v>
      </c>
      <c r="H76" s="69" t="s">
        <v>110</v>
      </c>
      <c r="I76" s="71" t="n">
        <f aca="false">I77</f>
        <v>2352.3</v>
      </c>
    </row>
    <row r="77" customFormat="false" ht="29.25" hidden="false" customHeight="true" outlineLevel="0" collapsed="false">
      <c r="A77" s="68" t="s">
        <v>133</v>
      </c>
      <c r="B77" s="69" t="s">
        <v>116</v>
      </c>
      <c r="C77" s="69" t="s">
        <v>172</v>
      </c>
      <c r="D77" s="69" t="s">
        <v>174</v>
      </c>
      <c r="E77" s="70" t="s">
        <v>159</v>
      </c>
      <c r="F77" s="70" t="s">
        <v>142</v>
      </c>
      <c r="G77" s="70" t="s">
        <v>181</v>
      </c>
      <c r="H77" s="69" t="s">
        <v>134</v>
      </c>
      <c r="I77" s="71" t="n">
        <v>2352.3</v>
      </c>
    </row>
    <row r="78" customFormat="false" ht="26.4" hidden="false" customHeight="false" outlineLevel="0" collapsed="false">
      <c r="A78" s="64" t="s">
        <v>182</v>
      </c>
      <c r="B78" s="65" t="s">
        <v>116</v>
      </c>
      <c r="C78" s="65" t="s">
        <v>183</v>
      </c>
      <c r="D78" s="65" t="s">
        <v>107</v>
      </c>
      <c r="E78" s="66" t="s">
        <v>108</v>
      </c>
      <c r="F78" s="66" t="s">
        <v>107</v>
      </c>
      <c r="G78" s="66" t="s">
        <v>109</v>
      </c>
      <c r="H78" s="65" t="s">
        <v>110</v>
      </c>
      <c r="I78" s="67" t="n">
        <f aca="false">I79</f>
        <v>17</v>
      </c>
    </row>
    <row r="79" customFormat="false" ht="13.2" hidden="false" customHeight="false" outlineLevel="0" collapsed="false">
      <c r="A79" s="68" t="s">
        <v>113</v>
      </c>
      <c r="B79" s="75" t="s">
        <v>116</v>
      </c>
      <c r="C79" s="75" t="s">
        <v>183</v>
      </c>
      <c r="D79" s="75" t="s">
        <v>114</v>
      </c>
      <c r="E79" s="76" t="s">
        <v>108</v>
      </c>
      <c r="F79" s="76" t="s">
        <v>107</v>
      </c>
      <c r="G79" s="76" t="s">
        <v>109</v>
      </c>
      <c r="H79" s="75" t="s">
        <v>110</v>
      </c>
      <c r="I79" s="77" t="n">
        <f aca="false">I80</f>
        <v>17</v>
      </c>
    </row>
    <row r="80" customFormat="false" ht="66" hidden="false" customHeight="false" outlineLevel="0" collapsed="false">
      <c r="A80" s="68" t="s">
        <v>126</v>
      </c>
      <c r="B80" s="69" t="s">
        <v>116</v>
      </c>
      <c r="C80" s="69" t="s">
        <v>183</v>
      </c>
      <c r="D80" s="69" t="s">
        <v>114</v>
      </c>
      <c r="E80" s="70" t="s">
        <v>108</v>
      </c>
      <c r="F80" s="70" t="s">
        <v>122</v>
      </c>
      <c r="G80" s="70" t="s">
        <v>109</v>
      </c>
      <c r="H80" s="69" t="s">
        <v>110</v>
      </c>
      <c r="I80" s="71" t="n">
        <f aca="false">I81</f>
        <v>17</v>
      </c>
    </row>
    <row r="81" customFormat="false" ht="26.4" hidden="false" customHeight="false" outlineLevel="0" collapsed="false">
      <c r="A81" s="68" t="s">
        <v>184</v>
      </c>
      <c r="B81" s="69" t="s">
        <v>116</v>
      </c>
      <c r="C81" s="69" t="s">
        <v>183</v>
      </c>
      <c r="D81" s="69" t="s">
        <v>114</v>
      </c>
      <c r="E81" s="70" t="s">
        <v>108</v>
      </c>
      <c r="F81" s="70" t="s">
        <v>122</v>
      </c>
      <c r="G81" s="70" t="s">
        <v>185</v>
      </c>
      <c r="H81" s="69" t="s">
        <v>110</v>
      </c>
      <c r="I81" s="71" t="n">
        <f aca="false">I82</f>
        <v>17</v>
      </c>
    </row>
    <row r="82" customFormat="false" ht="13.2" hidden="false" customHeight="false" outlineLevel="0" collapsed="false">
      <c r="A82" s="68" t="s">
        <v>129</v>
      </c>
      <c r="B82" s="69" t="s">
        <v>116</v>
      </c>
      <c r="C82" s="69" t="s">
        <v>183</v>
      </c>
      <c r="D82" s="69" t="s">
        <v>114</v>
      </c>
      <c r="E82" s="70" t="s">
        <v>108</v>
      </c>
      <c r="F82" s="70" t="s">
        <v>122</v>
      </c>
      <c r="G82" s="70" t="s">
        <v>185</v>
      </c>
      <c r="H82" s="69" t="s">
        <v>130</v>
      </c>
      <c r="I82" s="71" t="n">
        <v>17</v>
      </c>
    </row>
    <row r="83" customFormat="false" ht="13.2" hidden="false" customHeight="false" outlineLevel="0" collapsed="false">
      <c r="A83" s="60" t="s">
        <v>186</v>
      </c>
      <c r="B83" s="62" t="s">
        <v>187</v>
      </c>
      <c r="C83" s="62" t="s">
        <v>107</v>
      </c>
      <c r="D83" s="62" t="s">
        <v>107</v>
      </c>
      <c r="E83" s="63" t="s">
        <v>108</v>
      </c>
      <c r="F83" s="63" t="s">
        <v>107</v>
      </c>
      <c r="G83" s="63" t="s">
        <v>109</v>
      </c>
      <c r="H83" s="62" t="s">
        <v>110</v>
      </c>
      <c r="I83" s="61" t="n">
        <f aca="false">I84+I91</f>
        <v>2438.5</v>
      </c>
    </row>
    <row r="84" customFormat="false" ht="12" hidden="false" customHeight="true" outlineLevel="0" collapsed="false">
      <c r="A84" s="78" t="s">
        <v>188</v>
      </c>
      <c r="B84" s="79" t="s">
        <v>187</v>
      </c>
      <c r="C84" s="79" t="s">
        <v>112</v>
      </c>
      <c r="D84" s="79" t="s">
        <v>107</v>
      </c>
      <c r="E84" s="80" t="s">
        <v>108</v>
      </c>
      <c r="F84" s="80" t="s">
        <v>107</v>
      </c>
      <c r="G84" s="80" t="s">
        <v>109</v>
      </c>
      <c r="H84" s="79" t="s">
        <v>110</v>
      </c>
      <c r="I84" s="81" t="n">
        <f aca="false">I85</f>
        <v>810.6</v>
      </c>
    </row>
    <row r="85" customFormat="false" ht="13.2" hidden="false" customHeight="false" outlineLevel="0" collapsed="false">
      <c r="A85" s="92" t="s">
        <v>113</v>
      </c>
      <c r="B85" s="75" t="s">
        <v>187</v>
      </c>
      <c r="C85" s="75" t="s">
        <v>112</v>
      </c>
      <c r="D85" s="75" t="s">
        <v>114</v>
      </c>
      <c r="E85" s="76" t="s">
        <v>108</v>
      </c>
      <c r="F85" s="76" t="s">
        <v>107</v>
      </c>
      <c r="G85" s="76" t="s">
        <v>109</v>
      </c>
      <c r="H85" s="75" t="s">
        <v>110</v>
      </c>
      <c r="I85" s="77" t="n">
        <f aca="false">I86</f>
        <v>810.6</v>
      </c>
    </row>
    <row r="86" customFormat="false" ht="24.75" hidden="false" customHeight="true" outlineLevel="0" collapsed="false">
      <c r="A86" s="92" t="s">
        <v>167</v>
      </c>
      <c r="B86" s="75" t="s">
        <v>187</v>
      </c>
      <c r="C86" s="75" t="s">
        <v>112</v>
      </c>
      <c r="D86" s="75" t="s">
        <v>114</v>
      </c>
      <c r="E86" s="76" t="s">
        <v>108</v>
      </c>
      <c r="F86" s="76" t="s">
        <v>142</v>
      </c>
      <c r="G86" s="76" t="s">
        <v>109</v>
      </c>
      <c r="H86" s="75" t="s">
        <v>110</v>
      </c>
      <c r="I86" s="77" t="n">
        <f aca="false">I88+I90</f>
        <v>810.6</v>
      </c>
    </row>
    <row r="87" customFormat="false" ht="51.75" hidden="false" customHeight="true" outlineLevel="0" collapsed="false">
      <c r="A87" s="93" t="s">
        <v>189</v>
      </c>
      <c r="B87" s="75" t="s">
        <v>187</v>
      </c>
      <c r="C87" s="75" t="s">
        <v>112</v>
      </c>
      <c r="D87" s="75" t="s">
        <v>114</v>
      </c>
      <c r="E87" s="76" t="s">
        <v>108</v>
      </c>
      <c r="F87" s="76" t="s">
        <v>142</v>
      </c>
      <c r="G87" s="76" t="s">
        <v>190</v>
      </c>
      <c r="H87" s="75" t="s">
        <v>110</v>
      </c>
      <c r="I87" s="77" t="n">
        <f aca="false">I88</f>
        <v>57</v>
      </c>
    </row>
    <row r="88" customFormat="false" ht="24.75" hidden="false" customHeight="true" outlineLevel="0" collapsed="false">
      <c r="A88" s="93" t="s">
        <v>133</v>
      </c>
      <c r="B88" s="75" t="s">
        <v>187</v>
      </c>
      <c r="C88" s="75" t="s">
        <v>112</v>
      </c>
      <c r="D88" s="75" t="s">
        <v>114</v>
      </c>
      <c r="E88" s="76" t="s">
        <v>108</v>
      </c>
      <c r="F88" s="76" t="s">
        <v>142</v>
      </c>
      <c r="G88" s="76" t="s">
        <v>190</v>
      </c>
      <c r="H88" s="75" t="s">
        <v>134</v>
      </c>
      <c r="I88" s="77" t="n">
        <v>57</v>
      </c>
    </row>
    <row r="89" customFormat="false" ht="26.4" hidden="false" customHeight="false" outlineLevel="0" collapsed="false">
      <c r="A89" s="92" t="s">
        <v>191</v>
      </c>
      <c r="B89" s="75" t="s">
        <v>187</v>
      </c>
      <c r="C89" s="75" t="s">
        <v>112</v>
      </c>
      <c r="D89" s="75" t="s">
        <v>114</v>
      </c>
      <c r="E89" s="76" t="s">
        <v>108</v>
      </c>
      <c r="F89" s="76" t="s">
        <v>142</v>
      </c>
      <c r="G89" s="76" t="s">
        <v>192</v>
      </c>
      <c r="H89" s="75" t="s">
        <v>110</v>
      </c>
      <c r="I89" s="77" t="n">
        <f aca="false">I90</f>
        <v>753.6</v>
      </c>
    </row>
    <row r="90" customFormat="false" ht="26.4" hidden="false" customHeight="false" outlineLevel="0" collapsed="false">
      <c r="A90" s="68" t="s">
        <v>133</v>
      </c>
      <c r="B90" s="75" t="s">
        <v>187</v>
      </c>
      <c r="C90" s="75" t="s">
        <v>112</v>
      </c>
      <c r="D90" s="75" t="s">
        <v>114</v>
      </c>
      <c r="E90" s="76" t="s">
        <v>108</v>
      </c>
      <c r="F90" s="76" t="s">
        <v>142</v>
      </c>
      <c r="G90" s="76" t="s">
        <v>192</v>
      </c>
      <c r="H90" s="75" t="s">
        <v>134</v>
      </c>
      <c r="I90" s="77" t="n">
        <v>753.6</v>
      </c>
    </row>
    <row r="91" customFormat="false" ht="13.2" hidden="false" customHeight="false" outlineLevel="0" collapsed="false">
      <c r="A91" s="64" t="s">
        <v>193</v>
      </c>
      <c r="B91" s="65" t="s">
        <v>187</v>
      </c>
      <c r="C91" s="65" t="s">
        <v>122</v>
      </c>
      <c r="D91" s="65" t="s">
        <v>107</v>
      </c>
      <c r="E91" s="66" t="s">
        <v>108</v>
      </c>
      <c r="F91" s="66" t="s">
        <v>107</v>
      </c>
      <c r="G91" s="66" t="s">
        <v>109</v>
      </c>
      <c r="H91" s="65" t="s">
        <v>110</v>
      </c>
      <c r="I91" s="71" t="n">
        <f aca="false">I92</f>
        <v>1627.9</v>
      </c>
    </row>
    <row r="92" customFormat="false" ht="39.6" hidden="false" customHeight="false" outlineLevel="0" collapsed="false">
      <c r="A92" s="68" t="s">
        <v>194</v>
      </c>
      <c r="B92" s="69" t="s">
        <v>187</v>
      </c>
      <c r="C92" s="69" t="s">
        <v>122</v>
      </c>
      <c r="D92" s="69" t="s">
        <v>187</v>
      </c>
      <c r="E92" s="70" t="s">
        <v>108</v>
      </c>
      <c r="F92" s="70" t="s">
        <v>107</v>
      </c>
      <c r="G92" s="70" t="s">
        <v>109</v>
      </c>
      <c r="H92" s="69" t="s">
        <v>110</v>
      </c>
      <c r="I92" s="71" t="n">
        <f aca="false">I93</f>
        <v>1627.9</v>
      </c>
    </row>
    <row r="93" customFormat="false" ht="26.4" hidden="false" customHeight="false" outlineLevel="0" collapsed="false">
      <c r="A93" s="68" t="s">
        <v>167</v>
      </c>
      <c r="B93" s="69" t="s">
        <v>187</v>
      </c>
      <c r="C93" s="69" t="s">
        <v>122</v>
      </c>
      <c r="D93" s="69" t="s">
        <v>187</v>
      </c>
      <c r="E93" s="70" t="s">
        <v>108</v>
      </c>
      <c r="F93" s="70" t="s">
        <v>142</v>
      </c>
      <c r="G93" s="70" t="s">
        <v>109</v>
      </c>
      <c r="H93" s="69" t="s">
        <v>110</v>
      </c>
      <c r="I93" s="71" t="n">
        <f aca="false">I94</f>
        <v>1627.9</v>
      </c>
    </row>
    <row r="94" customFormat="false" ht="17.25" hidden="false" customHeight="true" outlineLevel="0" collapsed="false">
      <c r="A94" s="68" t="s">
        <v>195</v>
      </c>
      <c r="B94" s="69" t="s">
        <v>187</v>
      </c>
      <c r="C94" s="69" t="s">
        <v>122</v>
      </c>
      <c r="D94" s="69" t="s">
        <v>187</v>
      </c>
      <c r="E94" s="70" t="s">
        <v>108</v>
      </c>
      <c r="F94" s="70" t="s">
        <v>142</v>
      </c>
      <c r="G94" s="70" t="s">
        <v>196</v>
      </c>
      <c r="H94" s="69" t="s">
        <v>110</v>
      </c>
      <c r="I94" s="71" t="n">
        <f aca="false">I96+I98+I100+I101</f>
        <v>1627.9</v>
      </c>
    </row>
    <row r="95" customFormat="false" ht="13.2" hidden="false" customHeight="false" outlineLevel="0" collapsed="false">
      <c r="A95" s="68" t="s">
        <v>197</v>
      </c>
      <c r="B95" s="69" t="s">
        <v>187</v>
      </c>
      <c r="C95" s="69" t="s">
        <v>122</v>
      </c>
      <c r="D95" s="69" t="s">
        <v>187</v>
      </c>
      <c r="E95" s="70" t="s">
        <v>108</v>
      </c>
      <c r="F95" s="70" t="s">
        <v>142</v>
      </c>
      <c r="G95" s="70" t="s">
        <v>198</v>
      </c>
      <c r="H95" s="69" t="s">
        <v>110</v>
      </c>
      <c r="I95" s="71" t="n">
        <f aca="false">I96</f>
        <v>1081.1</v>
      </c>
    </row>
    <row r="96" customFormat="false" ht="25.5" hidden="false" customHeight="true" outlineLevel="0" collapsed="false">
      <c r="A96" s="68" t="s">
        <v>133</v>
      </c>
      <c r="B96" s="69" t="s">
        <v>187</v>
      </c>
      <c r="C96" s="69" t="s">
        <v>122</v>
      </c>
      <c r="D96" s="69" t="s">
        <v>187</v>
      </c>
      <c r="E96" s="70" t="s">
        <v>108</v>
      </c>
      <c r="F96" s="70" t="s">
        <v>142</v>
      </c>
      <c r="G96" s="70" t="s">
        <v>198</v>
      </c>
      <c r="H96" s="69" t="s">
        <v>134</v>
      </c>
      <c r="I96" s="71" t="n">
        <v>1081.1</v>
      </c>
    </row>
    <row r="97" customFormat="false" ht="25.5" hidden="false" customHeight="true" outlineLevel="0" collapsed="false">
      <c r="A97" s="94" t="s">
        <v>199</v>
      </c>
      <c r="B97" s="69" t="s">
        <v>187</v>
      </c>
      <c r="C97" s="69" t="s">
        <v>122</v>
      </c>
      <c r="D97" s="69" t="s">
        <v>187</v>
      </c>
      <c r="E97" s="70" t="s">
        <v>108</v>
      </c>
      <c r="F97" s="70" t="s">
        <v>142</v>
      </c>
      <c r="G97" s="70" t="s">
        <v>200</v>
      </c>
      <c r="H97" s="69" t="s">
        <v>134</v>
      </c>
      <c r="I97" s="71" t="n">
        <f aca="false">I98</f>
        <v>142.9</v>
      </c>
    </row>
    <row r="98" customFormat="false" ht="25.5" hidden="false" customHeight="true" outlineLevel="0" collapsed="false">
      <c r="A98" s="94" t="s">
        <v>133</v>
      </c>
      <c r="B98" s="69" t="s">
        <v>187</v>
      </c>
      <c r="C98" s="69" t="s">
        <v>122</v>
      </c>
      <c r="D98" s="69" t="s">
        <v>187</v>
      </c>
      <c r="E98" s="70" t="s">
        <v>108</v>
      </c>
      <c r="F98" s="70" t="s">
        <v>142</v>
      </c>
      <c r="G98" s="70" t="s">
        <v>200</v>
      </c>
      <c r="H98" s="69" t="s">
        <v>134</v>
      </c>
      <c r="I98" s="71" t="n">
        <v>142.9</v>
      </c>
    </row>
    <row r="99" customFormat="false" ht="18.75" hidden="false" customHeight="true" outlineLevel="0" collapsed="false">
      <c r="A99" s="94" t="s">
        <v>201</v>
      </c>
      <c r="B99" s="69" t="s">
        <v>187</v>
      </c>
      <c r="C99" s="69" t="s">
        <v>122</v>
      </c>
      <c r="D99" s="69" t="s">
        <v>187</v>
      </c>
      <c r="E99" s="70" t="s">
        <v>108</v>
      </c>
      <c r="F99" s="70" t="s">
        <v>142</v>
      </c>
      <c r="G99" s="70" t="s">
        <v>202</v>
      </c>
      <c r="H99" s="69" t="s">
        <v>134</v>
      </c>
      <c r="I99" s="71" t="n">
        <f aca="false">I100</f>
        <v>50</v>
      </c>
    </row>
    <row r="100" customFormat="false" ht="25.5" hidden="false" customHeight="true" outlineLevel="0" collapsed="false">
      <c r="A100" s="94" t="s">
        <v>133</v>
      </c>
      <c r="B100" s="69" t="s">
        <v>187</v>
      </c>
      <c r="C100" s="69" t="s">
        <v>122</v>
      </c>
      <c r="D100" s="69" t="s">
        <v>187</v>
      </c>
      <c r="E100" s="70" t="s">
        <v>108</v>
      </c>
      <c r="F100" s="70" t="s">
        <v>142</v>
      </c>
      <c r="G100" s="70" t="s">
        <v>202</v>
      </c>
      <c r="H100" s="69" t="s">
        <v>134</v>
      </c>
      <c r="I100" s="71" t="n">
        <v>50</v>
      </c>
    </row>
    <row r="101" customFormat="false" ht="17.25" hidden="false" customHeight="true" outlineLevel="0" collapsed="false">
      <c r="A101" s="68" t="s">
        <v>203</v>
      </c>
      <c r="B101" s="69" t="s">
        <v>187</v>
      </c>
      <c r="C101" s="69" t="s">
        <v>122</v>
      </c>
      <c r="D101" s="69" t="s">
        <v>187</v>
      </c>
      <c r="E101" s="70" t="s">
        <v>108</v>
      </c>
      <c r="F101" s="70" t="s">
        <v>142</v>
      </c>
      <c r="G101" s="70" t="s">
        <v>204</v>
      </c>
      <c r="H101" s="69" t="s">
        <v>110</v>
      </c>
      <c r="I101" s="71" t="n">
        <f aca="false">I102</f>
        <v>353.9</v>
      </c>
    </row>
    <row r="102" customFormat="false" ht="25.5" hidden="false" customHeight="true" outlineLevel="0" collapsed="false">
      <c r="A102" s="68" t="s">
        <v>133</v>
      </c>
      <c r="B102" s="69" t="s">
        <v>187</v>
      </c>
      <c r="C102" s="69" t="s">
        <v>122</v>
      </c>
      <c r="D102" s="69" t="s">
        <v>187</v>
      </c>
      <c r="E102" s="70" t="s">
        <v>108</v>
      </c>
      <c r="F102" s="70" t="s">
        <v>142</v>
      </c>
      <c r="G102" s="70" t="s">
        <v>204</v>
      </c>
      <c r="H102" s="69" t="s">
        <v>134</v>
      </c>
      <c r="I102" s="71" t="n">
        <v>353.9</v>
      </c>
    </row>
    <row r="103" customFormat="false" ht="13.2" hidden="false" customHeight="false" outlineLevel="0" collapsed="false">
      <c r="A103" s="60" t="s">
        <v>205</v>
      </c>
      <c r="B103" s="62" t="s">
        <v>206</v>
      </c>
      <c r="C103" s="62" t="s">
        <v>107</v>
      </c>
      <c r="D103" s="62" t="s">
        <v>107</v>
      </c>
      <c r="E103" s="63" t="s">
        <v>108</v>
      </c>
      <c r="F103" s="63" t="s">
        <v>107</v>
      </c>
      <c r="G103" s="63" t="s">
        <v>109</v>
      </c>
      <c r="H103" s="62" t="s">
        <v>110</v>
      </c>
      <c r="I103" s="61" t="n">
        <f aca="false">SUM(I104)</f>
        <v>4531.2</v>
      </c>
    </row>
    <row r="104" customFormat="false" ht="13.2" hidden="false" customHeight="false" outlineLevel="0" collapsed="false">
      <c r="A104" s="78" t="s">
        <v>207</v>
      </c>
      <c r="B104" s="79" t="s">
        <v>206</v>
      </c>
      <c r="C104" s="79" t="s">
        <v>106</v>
      </c>
      <c r="D104" s="79" t="s">
        <v>107</v>
      </c>
      <c r="E104" s="80" t="s">
        <v>108</v>
      </c>
      <c r="F104" s="80" t="s">
        <v>107</v>
      </c>
      <c r="G104" s="80" t="s">
        <v>109</v>
      </c>
      <c r="H104" s="79" t="s">
        <v>110</v>
      </c>
      <c r="I104" s="81" t="n">
        <f aca="false">I105</f>
        <v>4531.2</v>
      </c>
    </row>
    <row r="105" customFormat="false" ht="39.6" hidden="false" customHeight="false" outlineLevel="0" collapsed="false">
      <c r="A105" s="68" t="s">
        <v>208</v>
      </c>
      <c r="B105" s="69" t="s">
        <v>206</v>
      </c>
      <c r="C105" s="69" t="s">
        <v>106</v>
      </c>
      <c r="D105" s="69" t="s">
        <v>122</v>
      </c>
      <c r="E105" s="70" t="s">
        <v>108</v>
      </c>
      <c r="F105" s="70" t="s">
        <v>107</v>
      </c>
      <c r="G105" s="70" t="s">
        <v>109</v>
      </c>
      <c r="H105" s="69" t="s">
        <v>110</v>
      </c>
      <c r="I105" s="71" t="n">
        <f aca="false">I106</f>
        <v>4531.2</v>
      </c>
    </row>
    <row r="106" customFormat="false" ht="39.6" hidden="false" customHeight="false" outlineLevel="0" collapsed="false">
      <c r="A106" s="68" t="s">
        <v>209</v>
      </c>
      <c r="B106" s="69" t="s">
        <v>206</v>
      </c>
      <c r="C106" s="69" t="s">
        <v>106</v>
      </c>
      <c r="D106" s="69" t="s">
        <v>122</v>
      </c>
      <c r="E106" s="70" t="s">
        <v>108</v>
      </c>
      <c r="F106" s="70" t="s">
        <v>165</v>
      </c>
      <c r="G106" s="70" t="s">
        <v>109</v>
      </c>
      <c r="H106" s="69" t="s">
        <v>110</v>
      </c>
      <c r="I106" s="71" t="n">
        <f aca="false">I107</f>
        <v>4531.2</v>
      </c>
    </row>
    <row r="107" customFormat="false" ht="13.2" hidden="false" customHeight="false" outlineLevel="0" collapsed="false">
      <c r="A107" s="68" t="s">
        <v>210</v>
      </c>
      <c r="B107" s="69" t="s">
        <v>206</v>
      </c>
      <c r="C107" s="69" t="s">
        <v>106</v>
      </c>
      <c r="D107" s="69" t="s">
        <v>122</v>
      </c>
      <c r="E107" s="70" t="s">
        <v>108</v>
      </c>
      <c r="F107" s="70" t="s">
        <v>165</v>
      </c>
      <c r="G107" s="70" t="s">
        <v>211</v>
      </c>
      <c r="H107" s="69" t="s">
        <v>110</v>
      </c>
      <c r="I107" s="71" t="n">
        <f aca="false">I108</f>
        <v>4531.2</v>
      </c>
    </row>
    <row r="108" customFormat="false" ht="39.6" hidden="false" customHeight="false" outlineLevel="0" collapsed="false">
      <c r="A108" s="68" t="s">
        <v>212</v>
      </c>
      <c r="B108" s="69" t="s">
        <v>206</v>
      </c>
      <c r="C108" s="69" t="s">
        <v>106</v>
      </c>
      <c r="D108" s="69" t="s">
        <v>122</v>
      </c>
      <c r="E108" s="70" t="s">
        <v>108</v>
      </c>
      <c r="F108" s="70" t="s">
        <v>165</v>
      </c>
      <c r="G108" s="70" t="s">
        <v>211</v>
      </c>
      <c r="H108" s="69" t="s">
        <v>213</v>
      </c>
      <c r="I108" s="71" t="n">
        <v>4531.2</v>
      </c>
    </row>
    <row r="109" customFormat="false" ht="18" hidden="false" customHeight="true" outlineLevel="0" collapsed="false">
      <c r="A109" s="60" t="s">
        <v>214</v>
      </c>
      <c r="B109" s="62" t="s">
        <v>165</v>
      </c>
      <c r="C109" s="62" t="s">
        <v>107</v>
      </c>
      <c r="D109" s="62" t="s">
        <v>107</v>
      </c>
      <c r="E109" s="63" t="s">
        <v>108</v>
      </c>
      <c r="F109" s="63" t="s">
        <v>107</v>
      </c>
      <c r="G109" s="63" t="s">
        <v>109</v>
      </c>
      <c r="H109" s="62" t="s">
        <v>110</v>
      </c>
      <c r="I109" s="61" t="n">
        <f aca="false">I110</f>
        <v>40</v>
      </c>
    </row>
    <row r="110" customFormat="false" ht="13.2" hidden="false" customHeight="false" outlineLevel="0" collapsed="false">
      <c r="A110" s="64" t="s">
        <v>215</v>
      </c>
      <c r="B110" s="65" t="s">
        <v>165</v>
      </c>
      <c r="C110" s="65" t="s">
        <v>122</v>
      </c>
      <c r="D110" s="65" t="s">
        <v>107</v>
      </c>
      <c r="E110" s="66" t="s">
        <v>108</v>
      </c>
      <c r="F110" s="66" t="s">
        <v>107</v>
      </c>
      <c r="G110" s="66" t="s">
        <v>109</v>
      </c>
      <c r="H110" s="65" t="s">
        <v>110</v>
      </c>
      <c r="I110" s="81" t="n">
        <f aca="false">I111</f>
        <v>40</v>
      </c>
    </row>
    <row r="111" customFormat="false" ht="13.2" hidden="false" customHeight="false" outlineLevel="0" collapsed="false">
      <c r="A111" s="92" t="s">
        <v>113</v>
      </c>
      <c r="B111" s="75" t="s">
        <v>165</v>
      </c>
      <c r="C111" s="75" t="s">
        <v>122</v>
      </c>
      <c r="D111" s="75" t="s">
        <v>114</v>
      </c>
      <c r="E111" s="76" t="s">
        <v>108</v>
      </c>
      <c r="F111" s="76" t="s">
        <v>107</v>
      </c>
      <c r="G111" s="76" t="s">
        <v>109</v>
      </c>
      <c r="H111" s="75" t="s">
        <v>110</v>
      </c>
      <c r="I111" s="77" t="n">
        <f aca="false">I112</f>
        <v>40</v>
      </c>
    </row>
    <row r="112" customFormat="false" ht="31.5" hidden="false" customHeight="true" outlineLevel="0" collapsed="false">
      <c r="A112" s="92" t="s">
        <v>167</v>
      </c>
      <c r="B112" s="75" t="s">
        <v>165</v>
      </c>
      <c r="C112" s="75" t="s">
        <v>122</v>
      </c>
      <c r="D112" s="75" t="s">
        <v>114</v>
      </c>
      <c r="E112" s="76" t="s">
        <v>108</v>
      </c>
      <c r="F112" s="76" t="s">
        <v>142</v>
      </c>
      <c r="G112" s="76" t="s">
        <v>109</v>
      </c>
      <c r="H112" s="75" t="s">
        <v>110</v>
      </c>
      <c r="I112" s="77" t="n">
        <f aca="false">I113</f>
        <v>40</v>
      </c>
    </row>
    <row r="113" customFormat="false" ht="19.5" hidden="false" customHeight="true" outlineLevel="0" collapsed="false">
      <c r="A113" s="92" t="s">
        <v>216</v>
      </c>
      <c r="B113" s="75" t="s">
        <v>165</v>
      </c>
      <c r="C113" s="75" t="s">
        <v>122</v>
      </c>
      <c r="D113" s="75" t="s">
        <v>114</v>
      </c>
      <c r="E113" s="76" t="s">
        <v>108</v>
      </c>
      <c r="F113" s="76" t="s">
        <v>142</v>
      </c>
      <c r="G113" s="76" t="s">
        <v>217</v>
      </c>
      <c r="H113" s="75" t="s">
        <v>110</v>
      </c>
      <c r="I113" s="77" t="n">
        <f aca="false">I114</f>
        <v>40</v>
      </c>
    </row>
    <row r="114" customFormat="false" ht="26.4" hidden="false" customHeight="false" outlineLevel="0" collapsed="false">
      <c r="A114" s="68" t="s">
        <v>133</v>
      </c>
      <c r="B114" s="69" t="s">
        <v>165</v>
      </c>
      <c r="C114" s="69" t="s">
        <v>122</v>
      </c>
      <c r="D114" s="69" t="s">
        <v>114</v>
      </c>
      <c r="E114" s="70" t="s">
        <v>108</v>
      </c>
      <c r="F114" s="70" t="s">
        <v>142</v>
      </c>
      <c r="G114" s="70" t="s">
        <v>217</v>
      </c>
      <c r="H114" s="69" t="s">
        <v>134</v>
      </c>
      <c r="I114" s="71" t="n">
        <v>40</v>
      </c>
    </row>
    <row r="115" customFormat="false" ht="13.2" hidden="false" customHeight="false" outlineLevel="0" collapsed="false">
      <c r="A115" s="95" t="s">
        <v>218</v>
      </c>
      <c r="B115" s="62" t="s">
        <v>219</v>
      </c>
      <c r="C115" s="63" t="s">
        <v>107</v>
      </c>
      <c r="D115" s="63" t="s">
        <v>107</v>
      </c>
      <c r="E115" s="63" t="s">
        <v>108</v>
      </c>
      <c r="F115" s="63" t="s">
        <v>107</v>
      </c>
      <c r="G115" s="62" t="s">
        <v>109</v>
      </c>
      <c r="H115" s="62" t="s">
        <v>110</v>
      </c>
      <c r="I115" s="61" t="n">
        <f aca="false">I116</f>
        <v>1165.9</v>
      </c>
    </row>
    <row r="116" customFormat="false" ht="13.2" hidden="false" customHeight="false" outlineLevel="0" collapsed="false">
      <c r="A116" s="78" t="s">
        <v>220</v>
      </c>
      <c r="B116" s="79" t="s">
        <v>219</v>
      </c>
      <c r="C116" s="79" t="s">
        <v>112</v>
      </c>
      <c r="D116" s="79" t="s">
        <v>107</v>
      </c>
      <c r="E116" s="80" t="s">
        <v>108</v>
      </c>
      <c r="F116" s="80" t="s">
        <v>107</v>
      </c>
      <c r="G116" s="80" t="s">
        <v>109</v>
      </c>
      <c r="H116" s="79" t="s">
        <v>110</v>
      </c>
      <c r="I116" s="81" t="n">
        <f aca="false">I117</f>
        <v>1165.9</v>
      </c>
    </row>
    <row r="117" customFormat="false" ht="41.25" hidden="false" customHeight="true" outlineLevel="0" collapsed="false">
      <c r="A117" s="96" t="s">
        <v>221</v>
      </c>
      <c r="B117" s="69" t="s">
        <v>219</v>
      </c>
      <c r="C117" s="69" t="s">
        <v>112</v>
      </c>
      <c r="D117" s="69" t="s">
        <v>116</v>
      </c>
      <c r="E117" s="70" t="s">
        <v>108</v>
      </c>
      <c r="F117" s="70" t="s">
        <v>107</v>
      </c>
      <c r="G117" s="70" t="s">
        <v>109</v>
      </c>
      <c r="H117" s="69" t="s">
        <v>110</v>
      </c>
      <c r="I117" s="71" t="n">
        <f aca="false">I118</f>
        <v>1165.9</v>
      </c>
    </row>
    <row r="118" customFormat="false" ht="26.4" hidden="false" customHeight="false" outlineLevel="0" collapsed="false">
      <c r="A118" s="97" t="s">
        <v>167</v>
      </c>
      <c r="B118" s="69" t="s">
        <v>219</v>
      </c>
      <c r="C118" s="69" t="s">
        <v>112</v>
      </c>
      <c r="D118" s="69" t="s">
        <v>116</v>
      </c>
      <c r="E118" s="70" t="s">
        <v>108</v>
      </c>
      <c r="F118" s="70" t="s">
        <v>142</v>
      </c>
      <c r="G118" s="70" t="s">
        <v>109</v>
      </c>
      <c r="H118" s="69" t="s">
        <v>110</v>
      </c>
      <c r="I118" s="71" t="n">
        <f aca="false">I119</f>
        <v>1165.9</v>
      </c>
    </row>
    <row r="119" customFormat="false" ht="26.4" hidden="false" customHeight="false" outlineLevel="0" collapsed="false">
      <c r="A119" s="98" t="s">
        <v>222</v>
      </c>
      <c r="B119" s="69" t="s">
        <v>219</v>
      </c>
      <c r="C119" s="69" t="s">
        <v>112</v>
      </c>
      <c r="D119" s="69" t="s">
        <v>116</v>
      </c>
      <c r="E119" s="70" t="s">
        <v>108</v>
      </c>
      <c r="F119" s="70" t="s">
        <v>142</v>
      </c>
      <c r="G119" s="70" t="s">
        <v>223</v>
      </c>
      <c r="H119" s="69" t="s">
        <v>110</v>
      </c>
      <c r="I119" s="71" t="n">
        <f aca="false">I120+I121</f>
        <v>1165.9</v>
      </c>
    </row>
    <row r="120" customFormat="false" ht="71.25" hidden="false" customHeight="true" outlineLevel="0" collapsed="false">
      <c r="A120" s="90" t="s">
        <v>119</v>
      </c>
      <c r="B120" s="69" t="s">
        <v>219</v>
      </c>
      <c r="C120" s="69" t="s">
        <v>112</v>
      </c>
      <c r="D120" s="69" t="s">
        <v>116</v>
      </c>
      <c r="E120" s="70" t="s">
        <v>108</v>
      </c>
      <c r="F120" s="70" t="s">
        <v>142</v>
      </c>
      <c r="G120" s="70" t="s">
        <v>223</v>
      </c>
      <c r="H120" s="69" t="s">
        <v>120</v>
      </c>
      <c r="I120" s="71" t="n">
        <v>615.9</v>
      </c>
    </row>
    <row r="121" customFormat="false" ht="32.25" hidden="false" customHeight="true" outlineLevel="0" collapsed="false">
      <c r="A121" s="90" t="s">
        <v>133</v>
      </c>
      <c r="B121" s="69" t="s">
        <v>219</v>
      </c>
      <c r="C121" s="69" t="s">
        <v>112</v>
      </c>
      <c r="D121" s="69" t="s">
        <v>116</v>
      </c>
      <c r="E121" s="70" t="s">
        <v>108</v>
      </c>
      <c r="F121" s="70" t="s">
        <v>142</v>
      </c>
      <c r="G121" s="70" t="s">
        <v>223</v>
      </c>
      <c r="H121" s="69" t="s">
        <v>134</v>
      </c>
      <c r="I121" s="71" t="n">
        <v>550</v>
      </c>
    </row>
    <row r="122" customFormat="false" ht="13.2" hidden="false" customHeight="false" outlineLevel="0" collapsed="false">
      <c r="A122" s="95" t="s">
        <v>224</v>
      </c>
      <c r="B122" s="99"/>
      <c r="C122" s="99"/>
      <c r="D122" s="99"/>
      <c r="E122" s="63"/>
      <c r="F122" s="63"/>
      <c r="G122" s="63"/>
      <c r="H122" s="99"/>
      <c r="I122" s="100" t="n">
        <f aca="false">I14+I53+I61+I67+I83+I103+I109+I115-0.1</f>
        <v>18645.75</v>
      </c>
    </row>
  </sheetData>
  <mergeCells count="8">
    <mergeCell ref="A7:I7"/>
    <mergeCell ref="A9:A12"/>
    <mergeCell ref="B9:H10"/>
    <mergeCell ref="I9:I11"/>
    <mergeCell ref="B11:B12"/>
    <mergeCell ref="C11:C12"/>
    <mergeCell ref="D11:G12"/>
    <mergeCell ref="H11:H12"/>
  </mergeCells>
  <printOptions headings="false" gridLines="false" gridLinesSet="true" horizontalCentered="false" verticalCentered="false"/>
  <pageMargins left="0.39375" right="0.354166666666667" top="0.354166666666667" bottom="0.35416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L59" activeCellId="0" sqref="L59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38.55"/>
    <col collapsed="false" customWidth="true" hidden="false" outlineLevel="0" max="2" min="2" style="5" width="5.99"/>
    <col collapsed="false" customWidth="true" hidden="false" outlineLevel="0" max="4" min="3" style="5" width="6.1"/>
    <col collapsed="false" customWidth="true" hidden="false" outlineLevel="0" max="5" min="5" style="5" width="5.32"/>
    <col collapsed="false" customWidth="true" hidden="false" outlineLevel="0" max="6" min="6" style="5" width="4.99"/>
    <col collapsed="false" customWidth="true" hidden="false" outlineLevel="0" max="7" min="7" style="5" width="6.55"/>
    <col collapsed="false" customWidth="true" hidden="false" outlineLevel="0" max="8" min="8" style="5" width="6.43"/>
    <col collapsed="false" customWidth="true" hidden="false" outlineLevel="0" max="9" min="9" style="5" width="9.55"/>
    <col collapsed="false" customWidth="true" hidden="false" outlineLevel="0" max="10" min="10" style="51" width="11.99"/>
    <col collapsed="false" customWidth="false" hidden="false" outlineLevel="0" max="257" min="11" style="5" width="9.1"/>
  </cols>
  <sheetData>
    <row r="1" customFormat="false" ht="13.2" hidden="false" customHeight="false" outlineLevel="0" collapsed="false">
      <c r="H1" s="1"/>
      <c r="I1" s="1"/>
      <c r="J1" s="3" t="s">
        <v>225</v>
      </c>
    </row>
    <row r="2" customFormat="false" ht="13.2" hidden="false" customHeight="false" outlineLevel="0" collapsed="false">
      <c r="H2" s="1"/>
      <c r="I2" s="1"/>
      <c r="J2" s="3" t="s">
        <v>92</v>
      </c>
    </row>
    <row r="3" customFormat="false" ht="13.2" hidden="false" customHeight="false" outlineLevel="0" collapsed="false">
      <c r="H3" s="1"/>
      <c r="I3" s="1"/>
      <c r="J3" s="3" t="s">
        <v>93</v>
      </c>
    </row>
    <row r="4" customFormat="false" ht="13.2" hidden="false" customHeight="false" outlineLevel="0" collapsed="false">
      <c r="H4" s="1"/>
      <c r="I4" s="1"/>
      <c r="J4" s="3" t="s">
        <v>94</v>
      </c>
    </row>
    <row r="5" customFormat="false" ht="13.2" hidden="false" customHeight="false" outlineLevel="0" collapsed="false">
      <c r="H5" s="1"/>
      <c r="I5" s="1"/>
      <c r="J5" s="3"/>
    </row>
    <row r="6" customFormat="false" ht="13.2" hidden="false" customHeight="false" outlineLevel="0" collapsed="false">
      <c r="H6" s="1"/>
      <c r="I6" s="1"/>
      <c r="J6" s="3"/>
    </row>
    <row r="7" customFormat="false" ht="57" hidden="false" customHeight="true" outlineLevel="0" collapsed="false">
      <c r="A7" s="101" t="s">
        <v>226</v>
      </c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25.2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102"/>
      <c r="J8" s="103" t="s">
        <v>96</v>
      </c>
    </row>
    <row r="9" customFormat="false" ht="12.75" hidden="false" customHeight="true" outlineLevel="0" collapsed="false">
      <c r="A9" s="104" t="s">
        <v>97</v>
      </c>
      <c r="B9" s="56" t="s">
        <v>98</v>
      </c>
      <c r="C9" s="56"/>
      <c r="D9" s="56"/>
      <c r="E9" s="56"/>
      <c r="F9" s="56"/>
      <c r="G9" s="56"/>
      <c r="H9" s="56"/>
      <c r="I9" s="105" t="s">
        <v>99</v>
      </c>
      <c r="J9" s="105"/>
    </row>
    <row r="10" customFormat="false" ht="12.75" hidden="false" customHeight="true" outlineLevel="0" collapsed="false">
      <c r="A10" s="104"/>
      <c r="B10" s="56"/>
      <c r="C10" s="56"/>
      <c r="D10" s="56"/>
      <c r="E10" s="56"/>
      <c r="F10" s="56"/>
      <c r="G10" s="56"/>
      <c r="H10" s="56"/>
      <c r="I10" s="105"/>
      <c r="J10" s="105"/>
    </row>
    <row r="11" customFormat="false" ht="24.75" hidden="false" customHeight="true" outlineLevel="0" collapsed="false">
      <c r="A11" s="104"/>
      <c r="B11" s="106" t="s">
        <v>100</v>
      </c>
      <c r="C11" s="106" t="s">
        <v>101</v>
      </c>
      <c r="D11" s="106" t="s">
        <v>102</v>
      </c>
      <c r="E11" s="106"/>
      <c r="F11" s="106"/>
      <c r="G11" s="106"/>
      <c r="H11" s="106" t="s">
        <v>103</v>
      </c>
      <c r="I11" s="105"/>
      <c r="J11" s="105"/>
    </row>
    <row r="12" customFormat="false" ht="45" hidden="false" customHeight="true" outlineLevel="0" collapsed="false">
      <c r="A12" s="104"/>
      <c r="B12" s="106"/>
      <c r="C12" s="106"/>
      <c r="D12" s="106"/>
      <c r="E12" s="106"/>
      <c r="F12" s="106"/>
      <c r="G12" s="106"/>
      <c r="H12" s="106"/>
      <c r="I12" s="56" t="s">
        <v>227</v>
      </c>
      <c r="J12" s="56" t="s">
        <v>228</v>
      </c>
    </row>
    <row r="13" customFormat="false" ht="18" hidden="false" customHeight="true" outlineLevel="0" collapsed="false">
      <c r="A13" s="107" t="n">
        <v>1</v>
      </c>
      <c r="B13" s="108" t="n">
        <v>2</v>
      </c>
      <c r="C13" s="108" t="n">
        <v>3</v>
      </c>
      <c r="D13" s="108" t="n">
        <v>4</v>
      </c>
      <c r="E13" s="108" t="n">
        <v>5</v>
      </c>
      <c r="F13" s="108" t="n">
        <v>6</v>
      </c>
      <c r="G13" s="108" t="n">
        <v>7</v>
      </c>
      <c r="H13" s="108" t="n">
        <v>8</v>
      </c>
      <c r="I13" s="109" t="n">
        <v>9</v>
      </c>
      <c r="J13" s="109" t="n">
        <v>10</v>
      </c>
    </row>
    <row r="14" customFormat="false" ht="39" hidden="false" customHeight="true" outlineLevel="0" collapsed="false">
      <c r="A14" s="110" t="s">
        <v>229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  <c r="H14" s="111" t="n">
        <v>0</v>
      </c>
      <c r="I14" s="88" t="n">
        <f aca="false">I15+I53+I61+I67+I83+I103+I109+I116</f>
        <v>14272.5</v>
      </c>
      <c r="J14" s="112" t="n">
        <f aca="false">J15+J53+J61+J67+J83+J103+J109+J116</f>
        <v>13884.9</v>
      </c>
    </row>
    <row r="15" customFormat="false" ht="13.2" hidden="false" customHeight="false" outlineLevel="0" collapsed="false">
      <c r="A15" s="60" t="s">
        <v>105</v>
      </c>
      <c r="B15" s="61" t="s">
        <v>106</v>
      </c>
      <c r="C15" s="62" t="s">
        <v>107</v>
      </c>
      <c r="D15" s="62" t="s">
        <v>107</v>
      </c>
      <c r="E15" s="63" t="s">
        <v>108</v>
      </c>
      <c r="F15" s="63" t="s">
        <v>107</v>
      </c>
      <c r="G15" s="63" t="s">
        <v>109</v>
      </c>
      <c r="H15" s="62" t="s">
        <v>110</v>
      </c>
      <c r="I15" s="61" t="n">
        <f aca="false">I16+I22+I26+I38++I43</f>
        <v>4723.6</v>
      </c>
      <c r="J15" s="61" t="n">
        <f aca="false">J16+J22+J26+J38++J43</f>
        <v>5103.3</v>
      </c>
    </row>
    <row r="16" customFormat="false" ht="50.25" hidden="false" customHeight="true" outlineLevel="0" collapsed="false">
      <c r="A16" s="64" t="s">
        <v>111</v>
      </c>
      <c r="B16" s="65" t="s">
        <v>106</v>
      </c>
      <c r="C16" s="65" t="s">
        <v>112</v>
      </c>
      <c r="D16" s="65" t="s">
        <v>107</v>
      </c>
      <c r="E16" s="66" t="s">
        <v>108</v>
      </c>
      <c r="F16" s="66" t="s">
        <v>107</v>
      </c>
      <c r="G16" s="66" t="s">
        <v>109</v>
      </c>
      <c r="H16" s="65" t="s">
        <v>110</v>
      </c>
      <c r="I16" s="67" t="n">
        <f aca="false">I17</f>
        <v>692.8</v>
      </c>
      <c r="J16" s="67" t="n">
        <f aca="false">J17</f>
        <v>692.8</v>
      </c>
    </row>
    <row r="17" customFormat="false" ht="13.2" hidden="false" customHeight="false" outlineLevel="0" collapsed="false">
      <c r="A17" s="68" t="s">
        <v>113</v>
      </c>
      <c r="B17" s="69" t="s">
        <v>106</v>
      </c>
      <c r="C17" s="69" t="s">
        <v>112</v>
      </c>
      <c r="D17" s="69" t="s">
        <v>114</v>
      </c>
      <c r="E17" s="70" t="s">
        <v>108</v>
      </c>
      <c r="F17" s="70" t="s">
        <v>107</v>
      </c>
      <c r="G17" s="70" t="s">
        <v>109</v>
      </c>
      <c r="H17" s="69" t="s">
        <v>110</v>
      </c>
      <c r="I17" s="71" t="n">
        <f aca="false">I18</f>
        <v>692.8</v>
      </c>
      <c r="J17" s="71" t="n">
        <f aca="false">J18</f>
        <v>692.8</v>
      </c>
    </row>
    <row r="18" customFormat="false" ht="13.2" hidden="false" customHeight="false" outlineLevel="0" collapsed="false">
      <c r="A18" s="68" t="s">
        <v>115</v>
      </c>
      <c r="B18" s="69" t="s">
        <v>106</v>
      </c>
      <c r="C18" s="69" t="s">
        <v>112</v>
      </c>
      <c r="D18" s="69" t="s">
        <v>114</v>
      </c>
      <c r="E18" s="70" t="s">
        <v>108</v>
      </c>
      <c r="F18" s="70" t="s">
        <v>116</v>
      </c>
      <c r="G18" s="70" t="s">
        <v>109</v>
      </c>
      <c r="H18" s="69" t="s">
        <v>110</v>
      </c>
      <c r="I18" s="71" t="n">
        <f aca="false">I19</f>
        <v>692.8</v>
      </c>
      <c r="J18" s="71" t="n">
        <f aca="false">J19</f>
        <v>692.8</v>
      </c>
    </row>
    <row r="19" customFormat="false" ht="13.5" hidden="false" customHeight="true" outlineLevel="0" collapsed="false">
      <c r="A19" s="68" t="s">
        <v>117</v>
      </c>
      <c r="B19" s="69" t="s">
        <v>106</v>
      </c>
      <c r="C19" s="69" t="s">
        <v>112</v>
      </c>
      <c r="D19" s="69" t="s">
        <v>114</v>
      </c>
      <c r="E19" s="70" t="s">
        <v>108</v>
      </c>
      <c r="F19" s="70" t="s">
        <v>116</v>
      </c>
      <c r="G19" s="70" t="s">
        <v>118</v>
      </c>
      <c r="H19" s="69" t="s">
        <v>110</v>
      </c>
      <c r="I19" s="71" t="n">
        <v>692.8</v>
      </c>
      <c r="J19" s="71" t="n">
        <f aca="false">J20</f>
        <v>692.8</v>
      </c>
    </row>
    <row r="20" customFormat="false" ht="82.5" hidden="false" customHeight="true" outlineLevel="0" collapsed="false">
      <c r="A20" s="68" t="s">
        <v>119</v>
      </c>
      <c r="B20" s="69" t="s">
        <v>106</v>
      </c>
      <c r="C20" s="69" t="s">
        <v>112</v>
      </c>
      <c r="D20" s="69" t="s">
        <v>114</v>
      </c>
      <c r="E20" s="70" t="s">
        <v>108</v>
      </c>
      <c r="F20" s="70" t="s">
        <v>116</v>
      </c>
      <c r="G20" s="70" t="s">
        <v>118</v>
      </c>
      <c r="H20" s="69" t="s">
        <v>120</v>
      </c>
      <c r="I20" s="71" t="n">
        <v>692.8</v>
      </c>
      <c r="J20" s="71" t="n">
        <v>692.8</v>
      </c>
    </row>
    <row r="21" customFormat="false" ht="68.25" hidden="false" customHeight="true" outlineLevel="0" collapsed="false">
      <c r="A21" s="64" t="s">
        <v>121</v>
      </c>
      <c r="B21" s="65" t="s">
        <v>106</v>
      </c>
      <c r="C21" s="65" t="s">
        <v>122</v>
      </c>
      <c r="D21" s="65" t="s">
        <v>107</v>
      </c>
      <c r="E21" s="70" t="s">
        <v>108</v>
      </c>
      <c r="F21" s="70" t="s">
        <v>107</v>
      </c>
      <c r="G21" s="70" t="s">
        <v>109</v>
      </c>
      <c r="H21" s="70" t="s">
        <v>110</v>
      </c>
      <c r="I21" s="67" t="n">
        <f aca="false">I22</f>
        <v>341.2</v>
      </c>
      <c r="J21" s="67" t="n">
        <f aca="false">J22</f>
        <v>370</v>
      </c>
    </row>
    <row r="22" customFormat="false" ht="13.2" hidden="false" customHeight="false" outlineLevel="0" collapsed="false">
      <c r="A22" s="68" t="s">
        <v>113</v>
      </c>
      <c r="B22" s="69" t="s">
        <v>106</v>
      </c>
      <c r="C22" s="69" t="s">
        <v>122</v>
      </c>
      <c r="D22" s="69" t="s">
        <v>114</v>
      </c>
      <c r="E22" s="70" t="s">
        <v>108</v>
      </c>
      <c r="F22" s="70" t="s">
        <v>107</v>
      </c>
      <c r="G22" s="70" t="s">
        <v>109</v>
      </c>
      <c r="H22" s="69" t="s">
        <v>110</v>
      </c>
      <c r="I22" s="71" t="n">
        <f aca="false">I23</f>
        <v>341.2</v>
      </c>
      <c r="J22" s="71" t="n">
        <f aca="false">J23</f>
        <v>370</v>
      </c>
    </row>
    <row r="23" customFormat="false" ht="13.2" hidden="false" customHeight="false" outlineLevel="0" collapsed="false">
      <c r="A23" s="68" t="s">
        <v>115</v>
      </c>
      <c r="B23" s="69" t="s">
        <v>106</v>
      </c>
      <c r="C23" s="69" t="s">
        <v>122</v>
      </c>
      <c r="D23" s="69" t="s">
        <v>114</v>
      </c>
      <c r="E23" s="70" t="s">
        <v>108</v>
      </c>
      <c r="F23" s="70" t="s">
        <v>116</v>
      </c>
      <c r="G23" s="70" t="s">
        <v>109</v>
      </c>
      <c r="H23" s="69" t="s">
        <v>110</v>
      </c>
      <c r="I23" s="71" t="n">
        <f aca="false">I24</f>
        <v>341.2</v>
      </c>
      <c r="J23" s="71" t="n">
        <f aca="false">J24</f>
        <v>370</v>
      </c>
    </row>
    <row r="24" customFormat="false" ht="26.4" hidden="false" customHeight="false" outlineLevel="0" collapsed="false">
      <c r="A24" s="68" t="s">
        <v>123</v>
      </c>
      <c r="B24" s="69" t="s">
        <v>106</v>
      </c>
      <c r="C24" s="69" t="s">
        <v>122</v>
      </c>
      <c r="D24" s="69" t="s">
        <v>114</v>
      </c>
      <c r="E24" s="70" t="s">
        <v>108</v>
      </c>
      <c r="F24" s="70" t="s">
        <v>116</v>
      </c>
      <c r="G24" s="70" t="s">
        <v>124</v>
      </c>
      <c r="H24" s="69" t="s">
        <v>110</v>
      </c>
      <c r="I24" s="71" t="n">
        <f aca="false">SUM(I25)</f>
        <v>341.2</v>
      </c>
      <c r="J24" s="71" t="n">
        <f aca="false">SUM(J25)</f>
        <v>370</v>
      </c>
    </row>
    <row r="25" customFormat="false" ht="82.5" hidden="false" customHeight="true" outlineLevel="0" collapsed="false">
      <c r="A25" s="68" t="s">
        <v>119</v>
      </c>
      <c r="B25" s="69" t="s">
        <v>106</v>
      </c>
      <c r="C25" s="69" t="s">
        <v>122</v>
      </c>
      <c r="D25" s="69" t="s">
        <v>114</v>
      </c>
      <c r="E25" s="70" t="s">
        <v>108</v>
      </c>
      <c r="F25" s="70" t="s">
        <v>116</v>
      </c>
      <c r="G25" s="70" t="s">
        <v>124</v>
      </c>
      <c r="H25" s="69" t="s">
        <v>120</v>
      </c>
      <c r="I25" s="71" t="n">
        <v>341.2</v>
      </c>
      <c r="J25" s="71" t="n">
        <v>370</v>
      </c>
    </row>
    <row r="26" customFormat="false" ht="66" hidden="false" customHeight="false" outlineLevel="0" collapsed="false">
      <c r="A26" s="64" t="s">
        <v>125</v>
      </c>
      <c r="B26" s="65" t="s">
        <v>106</v>
      </c>
      <c r="C26" s="65" t="s">
        <v>116</v>
      </c>
      <c r="D26" s="65" t="s">
        <v>107</v>
      </c>
      <c r="E26" s="66" t="s">
        <v>108</v>
      </c>
      <c r="F26" s="66" t="s">
        <v>107</v>
      </c>
      <c r="G26" s="66" t="s">
        <v>109</v>
      </c>
      <c r="H26" s="65" t="s">
        <v>110</v>
      </c>
      <c r="I26" s="67" t="n">
        <f aca="false">I27</f>
        <v>2644.3</v>
      </c>
      <c r="J26" s="67" t="n">
        <f aca="false">J27</f>
        <v>2578.1</v>
      </c>
    </row>
    <row r="27" customFormat="false" ht="13.2" hidden="false" customHeight="false" outlineLevel="0" collapsed="false">
      <c r="A27" s="68" t="s">
        <v>113</v>
      </c>
      <c r="B27" s="69" t="s">
        <v>106</v>
      </c>
      <c r="C27" s="69" t="s">
        <v>116</v>
      </c>
      <c r="D27" s="69" t="s">
        <v>114</v>
      </c>
      <c r="E27" s="70" t="s">
        <v>108</v>
      </c>
      <c r="F27" s="70" t="s">
        <v>107</v>
      </c>
      <c r="G27" s="70" t="s">
        <v>109</v>
      </c>
      <c r="H27" s="69" t="s">
        <v>110</v>
      </c>
      <c r="I27" s="71" t="n">
        <f aca="false">I28+I31</f>
        <v>2644.3</v>
      </c>
      <c r="J27" s="71" t="n">
        <f aca="false">J28+J31</f>
        <v>2578.1</v>
      </c>
    </row>
    <row r="28" customFormat="false" ht="79.2" hidden="true" customHeight="false" outlineLevel="0" collapsed="false">
      <c r="A28" s="68" t="s">
        <v>230</v>
      </c>
      <c r="B28" s="69" t="s">
        <v>106</v>
      </c>
      <c r="C28" s="69" t="s">
        <v>116</v>
      </c>
      <c r="D28" s="69" t="s">
        <v>114</v>
      </c>
      <c r="E28" s="70" t="s">
        <v>108</v>
      </c>
      <c r="F28" s="70" t="s">
        <v>122</v>
      </c>
      <c r="G28" s="70" t="s">
        <v>109</v>
      </c>
      <c r="H28" s="69" t="s">
        <v>110</v>
      </c>
      <c r="I28" s="71" t="n">
        <f aca="false">I29</f>
        <v>0</v>
      </c>
      <c r="J28" s="71" t="n">
        <f aca="false">J29</f>
        <v>0</v>
      </c>
    </row>
    <row r="29" customFormat="false" ht="26.4" hidden="true" customHeight="false" outlineLevel="0" collapsed="false">
      <c r="A29" s="68" t="s">
        <v>127</v>
      </c>
      <c r="B29" s="69" t="s">
        <v>106</v>
      </c>
      <c r="C29" s="69" t="s">
        <v>116</v>
      </c>
      <c r="D29" s="69" t="s">
        <v>114</v>
      </c>
      <c r="E29" s="70" t="s">
        <v>108</v>
      </c>
      <c r="F29" s="70" t="s">
        <v>122</v>
      </c>
      <c r="G29" s="70" t="s">
        <v>128</v>
      </c>
      <c r="H29" s="69" t="s">
        <v>110</v>
      </c>
      <c r="I29" s="71" t="n">
        <f aca="false">I30</f>
        <v>0</v>
      </c>
      <c r="J29" s="71" t="n">
        <f aca="false">J30</f>
        <v>0</v>
      </c>
    </row>
    <row r="30" customFormat="false" ht="13.2" hidden="false" customHeight="false" outlineLevel="0" collapsed="false">
      <c r="A30" s="68" t="s">
        <v>129</v>
      </c>
      <c r="B30" s="69" t="s">
        <v>106</v>
      </c>
      <c r="C30" s="69" t="s">
        <v>116</v>
      </c>
      <c r="D30" s="69" t="s">
        <v>114</v>
      </c>
      <c r="E30" s="70" t="s">
        <v>108</v>
      </c>
      <c r="F30" s="70" t="s">
        <v>122</v>
      </c>
      <c r="G30" s="70" t="s">
        <v>128</v>
      </c>
      <c r="H30" s="69" t="s">
        <v>130</v>
      </c>
      <c r="I30" s="71" t="n">
        <v>0</v>
      </c>
      <c r="J30" s="71" t="n">
        <v>0</v>
      </c>
    </row>
    <row r="31" customFormat="false" ht="16.5" hidden="false" customHeight="true" outlineLevel="0" collapsed="false">
      <c r="A31" s="68" t="s">
        <v>115</v>
      </c>
      <c r="B31" s="69" t="s">
        <v>106</v>
      </c>
      <c r="C31" s="69" t="s">
        <v>116</v>
      </c>
      <c r="D31" s="69" t="s">
        <v>114</v>
      </c>
      <c r="E31" s="70" t="s">
        <v>108</v>
      </c>
      <c r="F31" s="70" t="s">
        <v>116</v>
      </c>
      <c r="G31" s="70" t="s">
        <v>109</v>
      </c>
      <c r="H31" s="69" t="s">
        <v>110</v>
      </c>
      <c r="I31" s="71" t="n">
        <f aca="false">I32+I36</f>
        <v>2644.3</v>
      </c>
      <c r="J31" s="71" t="n">
        <f aca="false">J32+J36</f>
        <v>2578.1</v>
      </c>
    </row>
    <row r="32" customFormat="false" ht="30.75" hidden="false" customHeight="true" outlineLevel="0" collapsed="false">
      <c r="A32" s="68" t="s">
        <v>131</v>
      </c>
      <c r="B32" s="69" t="s">
        <v>106</v>
      </c>
      <c r="C32" s="69" t="s">
        <v>116</v>
      </c>
      <c r="D32" s="69" t="s">
        <v>114</v>
      </c>
      <c r="E32" s="70" t="s">
        <v>108</v>
      </c>
      <c r="F32" s="70" t="s">
        <v>116</v>
      </c>
      <c r="G32" s="70" t="s">
        <v>132</v>
      </c>
      <c r="H32" s="69" t="s">
        <v>110</v>
      </c>
      <c r="I32" s="71" t="n">
        <f aca="false">I33+I34+I35</f>
        <v>2622.9</v>
      </c>
      <c r="J32" s="71" t="n">
        <f aca="false">J33+J34+J35</f>
        <v>2556.7</v>
      </c>
    </row>
    <row r="33" customFormat="false" ht="81" hidden="false" customHeight="true" outlineLevel="0" collapsed="false">
      <c r="A33" s="72" t="s">
        <v>119</v>
      </c>
      <c r="B33" s="69" t="s">
        <v>106</v>
      </c>
      <c r="C33" s="69" t="s">
        <v>116</v>
      </c>
      <c r="D33" s="69" t="s">
        <v>114</v>
      </c>
      <c r="E33" s="70" t="s">
        <v>108</v>
      </c>
      <c r="F33" s="70" t="s">
        <v>116</v>
      </c>
      <c r="G33" s="70" t="s">
        <v>132</v>
      </c>
      <c r="H33" s="69" t="s">
        <v>120</v>
      </c>
      <c r="I33" s="71" t="n">
        <v>1950</v>
      </c>
      <c r="J33" s="71" t="n">
        <v>2200.4</v>
      </c>
    </row>
    <row r="34" customFormat="false" ht="30.75" hidden="false" customHeight="true" outlineLevel="0" collapsed="false">
      <c r="A34" s="72" t="s">
        <v>133</v>
      </c>
      <c r="B34" s="69" t="s">
        <v>106</v>
      </c>
      <c r="C34" s="69" t="s">
        <v>116</v>
      </c>
      <c r="D34" s="69" t="s">
        <v>114</v>
      </c>
      <c r="E34" s="70" t="s">
        <v>108</v>
      </c>
      <c r="F34" s="70" t="s">
        <v>116</v>
      </c>
      <c r="G34" s="70" t="s">
        <v>132</v>
      </c>
      <c r="H34" s="69" t="s">
        <v>134</v>
      </c>
      <c r="I34" s="71" t="n">
        <v>642.9</v>
      </c>
      <c r="J34" s="71" t="n">
        <v>326.3</v>
      </c>
    </row>
    <row r="35" customFormat="false" ht="24" hidden="false" customHeight="true" outlineLevel="0" collapsed="false">
      <c r="A35" s="72" t="s">
        <v>135</v>
      </c>
      <c r="B35" s="69" t="s">
        <v>106</v>
      </c>
      <c r="C35" s="69" t="s">
        <v>116</v>
      </c>
      <c r="D35" s="69" t="s">
        <v>114</v>
      </c>
      <c r="E35" s="70" t="s">
        <v>108</v>
      </c>
      <c r="F35" s="70" t="s">
        <v>116</v>
      </c>
      <c r="G35" s="70" t="s">
        <v>132</v>
      </c>
      <c r="H35" s="69" t="s">
        <v>136</v>
      </c>
      <c r="I35" s="71" t="n">
        <v>30</v>
      </c>
      <c r="J35" s="71" t="n">
        <v>30</v>
      </c>
    </row>
    <row r="36" customFormat="false" ht="24" hidden="false" customHeight="true" outlineLevel="0" collapsed="false">
      <c r="A36" s="73" t="s">
        <v>231</v>
      </c>
      <c r="B36" s="69" t="s">
        <v>106</v>
      </c>
      <c r="C36" s="69" t="s">
        <v>116</v>
      </c>
      <c r="D36" s="69" t="s">
        <v>114</v>
      </c>
      <c r="E36" s="70" t="s">
        <v>108</v>
      </c>
      <c r="F36" s="70" t="s">
        <v>116</v>
      </c>
      <c r="G36" s="70" t="s">
        <v>138</v>
      </c>
      <c r="H36" s="69" t="s">
        <v>110</v>
      </c>
      <c r="I36" s="71" t="n">
        <f aca="false">I37</f>
        <v>21.4</v>
      </c>
      <c r="J36" s="71" t="n">
        <f aca="false">J37</f>
        <v>21.4</v>
      </c>
    </row>
    <row r="37" customFormat="false" ht="82.5" hidden="false" customHeight="true" outlineLevel="0" collapsed="false">
      <c r="A37" s="74" t="s">
        <v>119</v>
      </c>
      <c r="B37" s="69" t="s">
        <v>106</v>
      </c>
      <c r="C37" s="69" t="s">
        <v>116</v>
      </c>
      <c r="D37" s="69" t="s">
        <v>114</v>
      </c>
      <c r="E37" s="70" t="s">
        <v>108</v>
      </c>
      <c r="F37" s="70" t="s">
        <v>116</v>
      </c>
      <c r="G37" s="70" t="s">
        <v>138</v>
      </c>
      <c r="H37" s="69" t="s">
        <v>120</v>
      </c>
      <c r="I37" s="71" t="n">
        <v>21.4</v>
      </c>
      <c r="J37" s="71" t="n">
        <v>21.4</v>
      </c>
    </row>
    <row r="38" customFormat="false" ht="52.8" hidden="false" customHeight="false" outlineLevel="0" collapsed="false">
      <c r="A38" s="64" t="s">
        <v>139</v>
      </c>
      <c r="B38" s="65" t="s">
        <v>106</v>
      </c>
      <c r="C38" s="65" t="s">
        <v>140</v>
      </c>
      <c r="D38" s="65" t="s">
        <v>107</v>
      </c>
      <c r="E38" s="70" t="s">
        <v>108</v>
      </c>
      <c r="F38" s="70" t="s">
        <v>107</v>
      </c>
      <c r="G38" s="70" t="s">
        <v>109</v>
      </c>
      <c r="H38" s="69" t="s">
        <v>110</v>
      </c>
      <c r="I38" s="67" t="n">
        <f aca="false">I41</f>
        <v>195.3</v>
      </c>
      <c r="J38" s="67" t="n">
        <f aca="false">J41</f>
        <v>260.4</v>
      </c>
    </row>
    <row r="39" customFormat="false" ht="13.2" hidden="false" customHeight="false" outlineLevel="0" collapsed="false">
      <c r="A39" s="68" t="s">
        <v>113</v>
      </c>
      <c r="B39" s="75" t="s">
        <v>106</v>
      </c>
      <c r="C39" s="75" t="s">
        <v>140</v>
      </c>
      <c r="D39" s="75" t="s">
        <v>114</v>
      </c>
      <c r="E39" s="76" t="s">
        <v>108</v>
      </c>
      <c r="F39" s="76" t="s">
        <v>107</v>
      </c>
      <c r="G39" s="76" t="s">
        <v>109</v>
      </c>
      <c r="H39" s="75" t="s">
        <v>110</v>
      </c>
      <c r="I39" s="77" t="n">
        <f aca="false">I40</f>
        <v>195.3</v>
      </c>
      <c r="J39" s="77" t="n">
        <f aca="false">J40</f>
        <v>260.4</v>
      </c>
    </row>
    <row r="40" customFormat="false" ht="13.2" hidden="false" customHeight="false" outlineLevel="0" collapsed="false">
      <c r="A40" s="68" t="s">
        <v>115</v>
      </c>
      <c r="B40" s="75" t="s">
        <v>106</v>
      </c>
      <c r="C40" s="75" t="s">
        <v>140</v>
      </c>
      <c r="D40" s="75" t="s">
        <v>114</v>
      </c>
      <c r="E40" s="76" t="s">
        <v>108</v>
      </c>
      <c r="F40" s="76" t="s">
        <v>116</v>
      </c>
      <c r="G40" s="76" t="s">
        <v>109</v>
      </c>
      <c r="H40" s="75" t="s">
        <v>110</v>
      </c>
      <c r="I40" s="77" t="n">
        <f aca="false">I41</f>
        <v>195.3</v>
      </c>
      <c r="J40" s="77" t="n">
        <f aca="false">J41</f>
        <v>260.4</v>
      </c>
    </row>
    <row r="41" customFormat="false" ht="29.25" hidden="false" customHeight="true" outlineLevel="0" collapsed="false">
      <c r="A41" s="68" t="s">
        <v>131</v>
      </c>
      <c r="B41" s="69" t="s">
        <v>106</v>
      </c>
      <c r="C41" s="69" t="s">
        <v>140</v>
      </c>
      <c r="D41" s="69" t="s">
        <v>114</v>
      </c>
      <c r="E41" s="70" t="s">
        <v>108</v>
      </c>
      <c r="F41" s="70" t="s">
        <v>116</v>
      </c>
      <c r="G41" s="70" t="s">
        <v>132</v>
      </c>
      <c r="H41" s="69" t="s">
        <v>110</v>
      </c>
      <c r="I41" s="71" t="n">
        <f aca="false">I42</f>
        <v>195.3</v>
      </c>
      <c r="J41" s="71" t="n">
        <f aca="false">J42</f>
        <v>260.4</v>
      </c>
    </row>
    <row r="42" customFormat="false" ht="25.5" hidden="false" customHeight="true" outlineLevel="0" collapsed="false">
      <c r="A42" s="68" t="s">
        <v>119</v>
      </c>
      <c r="B42" s="69" t="s">
        <v>106</v>
      </c>
      <c r="C42" s="69" t="s">
        <v>140</v>
      </c>
      <c r="D42" s="69" t="s">
        <v>114</v>
      </c>
      <c r="E42" s="70" t="s">
        <v>108</v>
      </c>
      <c r="F42" s="70" t="s">
        <v>116</v>
      </c>
      <c r="G42" s="70" t="s">
        <v>132</v>
      </c>
      <c r="H42" s="69" t="s">
        <v>120</v>
      </c>
      <c r="I42" s="71" t="n">
        <v>195.3</v>
      </c>
      <c r="J42" s="71" t="n">
        <v>260.4</v>
      </c>
    </row>
    <row r="43" customFormat="false" ht="13.2" hidden="false" customHeight="false" outlineLevel="0" collapsed="false">
      <c r="A43" s="78" t="s">
        <v>144</v>
      </c>
      <c r="B43" s="79" t="s">
        <v>106</v>
      </c>
      <c r="C43" s="79" t="s">
        <v>145</v>
      </c>
      <c r="D43" s="79" t="s">
        <v>107</v>
      </c>
      <c r="E43" s="80" t="s">
        <v>108</v>
      </c>
      <c r="F43" s="80" t="s">
        <v>107</v>
      </c>
      <c r="G43" s="80" t="s">
        <v>109</v>
      </c>
      <c r="H43" s="79" t="s">
        <v>110</v>
      </c>
      <c r="I43" s="81" t="n">
        <f aca="false">I44</f>
        <v>850</v>
      </c>
      <c r="J43" s="81" t="n">
        <f aca="false">J44</f>
        <v>1202</v>
      </c>
    </row>
    <row r="44" customFormat="false" ht="13.2" hidden="false" customHeight="false" outlineLevel="0" collapsed="false">
      <c r="A44" s="68" t="s">
        <v>113</v>
      </c>
      <c r="B44" s="69" t="s">
        <v>106</v>
      </c>
      <c r="C44" s="69" t="s">
        <v>145</v>
      </c>
      <c r="D44" s="69" t="s">
        <v>114</v>
      </c>
      <c r="E44" s="70" t="s">
        <v>108</v>
      </c>
      <c r="F44" s="70" t="s">
        <v>107</v>
      </c>
      <c r="G44" s="70" t="s">
        <v>109</v>
      </c>
      <c r="H44" s="69" t="s">
        <v>110</v>
      </c>
      <c r="I44" s="71" t="n">
        <f aca="false">I45</f>
        <v>850</v>
      </c>
      <c r="J44" s="71" t="n">
        <f aca="false">J45</f>
        <v>1202</v>
      </c>
    </row>
    <row r="45" customFormat="false" ht="13.2" hidden="false" customHeight="false" outlineLevel="0" collapsed="false">
      <c r="A45" s="68" t="s">
        <v>115</v>
      </c>
      <c r="B45" s="69" t="s">
        <v>106</v>
      </c>
      <c r="C45" s="69" t="s">
        <v>145</v>
      </c>
      <c r="D45" s="69" t="s">
        <v>114</v>
      </c>
      <c r="E45" s="70" t="s">
        <v>108</v>
      </c>
      <c r="F45" s="70" t="s">
        <v>116</v>
      </c>
      <c r="G45" s="70" t="s">
        <v>109</v>
      </c>
      <c r="H45" s="69" t="s">
        <v>110</v>
      </c>
      <c r="I45" s="71" t="n">
        <f aca="false">I46+I48+I50</f>
        <v>850</v>
      </c>
      <c r="J45" s="71" t="n">
        <f aca="false">J46+J48+J50</f>
        <v>1202</v>
      </c>
    </row>
    <row r="46" customFormat="false" ht="26.4" hidden="false" customHeight="false" outlineLevel="0" collapsed="false">
      <c r="A46" s="68" t="s">
        <v>146</v>
      </c>
      <c r="B46" s="69" t="s">
        <v>106</v>
      </c>
      <c r="C46" s="69" t="s">
        <v>145</v>
      </c>
      <c r="D46" s="69" t="s">
        <v>114</v>
      </c>
      <c r="E46" s="70" t="s">
        <v>108</v>
      </c>
      <c r="F46" s="70" t="s">
        <v>116</v>
      </c>
      <c r="G46" s="70" t="s">
        <v>147</v>
      </c>
      <c r="H46" s="69" t="s">
        <v>110</v>
      </c>
      <c r="I46" s="71" t="n">
        <f aca="false">I47</f>
        <v>100</v>
      </c>
      <c r="J46" s="71" t="n">
        <f aca="false">J47</f>
        <v>202</v>
      </c>
    </row>
    <row r="47" customFormat="false" ht="26.4" hidden="false" customHeight="false" outlineLevel="0" collapsed="false">
      <c r="A47" s="72" t="s">
        <v>133</v>
      </c>
      <c r="B47" s="69" t="s">
        <v>106</v>
      </c>
      <c r="C47" s="69" t="s">
        <v>145</v>
      </c>
      <c r="D47" s="69" t="s">
        <v>114</v>
      </c>
      <c r="E47" s="70" t="s">
        <v>108</v>
      </c>
      <c r="F47" s="70" t="s">
        <v>116</v>
      </c>
      <c r="G47" s="70" t="s">
        <v>147</v>
      </c>
      <c r="H47" s="69" t="s">
        <v>134</v>
      </c>
      <c r="I47" s="71" t="n">
        <v>100</v>
      </c>
      <c r="J47" s="71" t="n">
        <v>202</v>
      </c>
    </row>
    <row r="48" customFormat="false" ht="13.2" hidden="false" customHeight="false" outlineLevel="0" collapsed="false">
      <c r="A48" s="72" t="s">
        <v>148</v>
      </c>
      <c r="B48" s="69" t="s">
        <v>106</v>
      </c>
      <c r="C48" s="69" t="s">
        <v>145</v>
      </c>
      <c r="D48" s="69" t="s">
        <v>114</v>
      </c>
      <c r="E48" s="70" t="s">
        <v>108</v>
      </c>
      <c r="F48" s="70" t="s">
        <v>116</v>
      </c>
      <c r="G48" s="70" t="s">
        <v>149</v>
      </c>
      <c r="H48" s="69" t="s">
        <v>110</v>
      </c>
      <c r="I48" s="71" t="n">
        <f aca="false">I49</f>
        <v>700</v>
      </c>
      <c r="J48" s="71" t="n">
        <f aca="false">J49</f>
        <v>1000</v>
      </c>
    </row>
    <row r="49" customFormat="false" ht="26.4" hidden="false" customHeight="false" outlineLevel="0" collapsed="false">
      <c r="A49" s="72" t="s">
        <v>133</v>
      </c>
      <c r="B49" s="69" t="s">
        <v>106</v>
      </c>
      <c r="C49" s="69" t="s">
        <v>145</v>
      </c>
      <c r="D49" s="69" t="s">
        <v>114</v>
      </c>
      <c r="E49" s="70" t="s">
        <v>108</v>
      </c>
      <c r="F49" s="70" t="s">
        <v>116</v>
      </c>
      <c r="G49" s="70" t="s">
        <v>149</v>
      </c>
      <c r="H49" s="69" t="s">
        <v>134</v>
      </c>
      <c r="I49" s="71" t="n">
        <v>700</v>
      </c>
      <c r="J49" s="71" t="n">
        <v>1000</v>
      </c>
    </row>
    <row r="50" customFormat="false" ht="26.4" hidden="false" customHeight="false" outlineLevel="0" collapsed="false">
      <c r="A50" s="72" t="s">
        <v>150</v>
      </c>
      <c r="B50" s="69" t="s">
        <v>106</v>
      </c>
      <c r="C50" s="69" t="s">
        <v>145</v>
      </c>
      <c r="D50" s="69" t="s">
        <v>114</v>
      </c>
      <c r="E50" s="70" t="s">
        <v>108</v>
      </c>
      <c r="F50" s="70" t="s">
        <v>116</v>
      </c>
      <c r="G50" s="70" t="s">
        <v>151</v>
      </c>
      <c r="H50" s="69" t="s">
        <v>110</v>
      </c>
      <c r="I50" s="71" t="n">
        <f aca="false">I51+I52</f>
        <v>50</v>
      </c>
      <c r="J50" s="71" t="n">
        <f aca="false">J51+J52</f>
        <v>0</v>
      </c>
    </row>
    <row r="51" customFormat="false" ht="26.4" hidden="false" customHeight="false" outlineLevel="0" collapsed="false">
      <c r="A51" s="72" t="s">
        <v>133</v>
      </c>
      <c r="B51" s="69" t="s">
        <v>106</v>
      </c>
      <c r="C51" s="69" t="s">
        <v>145</v>
      </c>
      <c r="D51" s="69" t="s">
        <v>114</v>
      </c>
      <c r="E51" s="70" t="s">
        <v>108</v>
      </c>
      <c r="F51" s="70" t="s">
        <v>116</v>
      </c>
      <c r="G51" s="70" t="s">
        <v>151</v>
      </c>
      <c r="H51" s="69" t="s">
        <v>134</v>
      </c>
      <c r="I51" s="71" t="n">
        <v>50</v>
      </c>
      <c r="J51" s="71" t="n">
        <v>0</v>
      </c>
    </row>
    <row r="52" customFormat="false" ht="3" hidden="true" customHeight="true" outlineLevel="0" collapsed="false">
      <c r="A52" s="72" t="s">
        <v>152</v>
      </c>
      <c r="B52" s="69" t="s">
        <v>106</v>
      </c>
      <c r="C52" s="69" t="s">
        <v>145</v>
      </c>
      <c r="D52" s="69" t="s">
        <v>114</v>
      </c>
      <c r="E52" s="70" t="s">
        <v>108</v>
      </c>
      <c r="F52" s="70" t="s">
        <v>116</v>
      </c>
      <c r="G52" s="70" t="s">
        <v>151</v>
      </c>
      <c r="H52" s="69" t="s">
        <v>153</v>
      </c>
      <c r="I52" s="71" t="n">
        <v>0</v>
      </c>
      <c r="J52" s="71" t="n">
        <v>0</v>
      </c>
    </row>
    <row r="53" customFormat="false" ht="13.2" hidden="false" customHeight="false" outlineLevel="0" collapsed="false">
      <c r="A53" s="60" t="s">
        <v>154</v>
      </c>
      <c r="B53" s="62" t="s">
        <v>112</v>
      </c>
      <c r="C53" s="62" t="s">
        <v>107</v>
      </c>
      <c r="D53" s="62" t="s">
        <v>107</v>
      </c>
      <c r="E53" s="63" t="s">
        <v>108</v>
      </c>
      <c r="F53" s="63" t="s">
        <v>107</v>
      </c>
      <c r="G53" s="63" t="s">
        <v>109</v>
      </c>
      <c r="H53" s="62" t="s">
        <v>110</v>
      </c>
      <c r="I53" s="61" t="n">
        <f aca="false">SUM(I54)</f>
        <v>491.6</v>
      </c>
      <c r="J53" s="61" t="n">
        <f aca="false">SUM(J54)</f>
        <v>528.5</v>
      </c>
    </row>
    <row r="54" customFormat="false" ht="24" hidden="false" customHeight="true" outlineLevel="0" collapsed="false">
      <c r="A54" s="82" t="s">
        <v>155</v>
      </c>
      <c r="B54" s="65" t="s">
        <v>112</v>
      </c>
      <c r="C54" s="65" t="s">
        <v>122</v>
      </c>
      <c r="D54" s="65" t="s">
        <v>107</v>
      </c>
      <c r="E54" s="66" t="s">
        <v>108</v>
      </c>
      <c r="F54" s="66" t="s">
        <v>107</v>
      </c>
      <c r="G54" s="66" t="s">
        <v>109</v>
      </c>
      <c r="H54" s="65" t="s">
        <v>110</v>
      </c>
      <c r="I54" s="67" t="n">
        <f aca="false">SUM(I55)</f>
        <v>491.6</v>
      </c>
      <c r="J54" s="67" t="n">
        <f aca="false">SUM(J55)</f>
        <v>528.5</v>
      </c>
    </row>
    <row r="55" customFormat="false" ht="47.25" hidden="false" customHeight="true" outlineLevel="0" collapsed="false">
      <c r="A55" s="83" t="s">
        <v>156</v>
      </c>
      <c r="B55" s="69" t="s">
        <v>112</v>
      </c>
      <c r="C55" s="69" t="s">
        <v>122</v>
      </c>
      <c r="D55" s="69" t="s">
        <v>157</v>
      </c>
      <c r="E55" s="70" t="s">
        <v>108</v>
      </c>
      <c r="F55" s="70" t="s">
        <v>107</v>
      </c>
      <c r="G55" s="70" t="s">
        <v>109</v>
      </c>
      <c r="H55" s="69" t="s">
        <v>110</v>
      </c>
      <c r="I55" s="71" t="n">
        <f aca="false">SUM(I56)</f>
        <v>491.6</v>
      </c>
      <c r="J55" s="71" t="n">
        <f aca="false">SUM(J56)</f>
        <v>528.5</v>
      </c>
    </row>
    <row r="56" customFormat="false" ht="41.25" hidden="false" customHeight="true" outlineLevel="0" collapsed="false">
      <c r="A56" s="84" t="s">
        <v>158</v>
      </c>
      <c r="B56" s="69" t="s">
        <v>112</v>
      </c>
      <c r="C56" s="69" t="s">
        <v>122</v>
      </c>
      <c r="D56" s="69" t="s">
        <v>157</v>
      </c>
      <c r="E56" s="70" t="s">
        <v>159</v>
      </c>
      <c r="F56" s="70" t="s">
        <v>107</v>
      </c>
      <c r="G56" s="70" t="s">
        <v>109</v>
      </c>
      <c r="H56" s="69" t="s">
        <v>110</v>
      </c>
      <c r="I56" s="71" t="n">
        <f aca="false">I57</f>
        <v>491.6</v>
      </c>
      <c r="J56" s="71" t="n">
        <f aca="false">J57</f>
        <v>528.5</v>
      </c>
    </row>
    <row r="57" customFormat="false" ht="21" hidden="false" customHeight="true" outlineLevel="0" collapsed="false">
      <c r="A57" s="84" t="s">
        <v>115</v>
      </c>
      <c r="B57" s="69" t="s">
        <v>112</v>
      </c>
      <c r="C57" s="69" t="s">
        <v>122</v>
      </c>
      <c r="D57" s="69" t="s">
        <v>157</v>
      </c>
      <c r="E57" s="70" t="s">
        <v>159</v>
      </c>
      <c r="F57" s="70" t="s">
        <v>116</v>
      </c>
      <c r="G57" s="70" t="s">
        <v>109</v>
      </c>
      <c r="H57" s="69" t="s">
        <v>110</v>
      </c>
      <c r="I57" s="71" t="n">
        <f aca="false">I58</f>
        <v>491.6</v>
      </c>
      <c r="J57" s="71" t="n">
        <f aca="false">J58</f>
        <v>528.5</v>
      </c>
    </row>
    <row r="58" customFormat="false" ht="59.25" hidden="false" customHeight="true" outlineLevel="0" collapsed="false">
      <c r="A58" s="84" t="s">
        <v>160</v>
      </c>
      <c r="B58" s="69" t="s">
        <v>112</v>
      </c>
      <c r="C58" s="69" t="s">
        <v>122</v>
      </c>
      <c r="D58" s="69" t="s">
        <v>157</v>
      </c>
      <c r="E58" s="70" t="s">
        <v>159</v>
      </c>
      <c r="F58" s="70" t="s">
        <v>116</v>
      </c>
      <c r="G58" s="70" t="s">
        <v>161</v>
      </c>
      <c r="H58" s="69" t="s">
        <v>110</v>
      </c>
      <c r="I58" s="71" t="n">
        <v>491.6</v>
      </c>
      <c r="J58" s="71" t="n">
        <f aca="false">J59+J60</f>
        <v>528.5</v>
      </c>
    </row>
    <row r="59" customFormat="false" ht="79.2" hidden="false" customHeight="false" outlineLevel="0" collapsed="false">
      <c r="A59" s="84" t="s">
        <v>119</v>
      </c>
      <c r="B59" s="69" t="s">
        <v>112</v>
      </c>
      <c r="C59" s="69" t="s">
        <v>122</v>
      </c>
      <c r="D59" s="69" t="s">
        <v>157</v>
      </c>
      <c r="E59" s="70" t="s">
        <v>159</v>
      </c>
      <c r="F59" s="70" t="s">
        <v>116</v>
      </c>
      <c r="G59" s="70" t="s">
        <v>161</v>
      </c>
      <c r="H59" s="69" t="s">
        <v>120</v>
      </c>
      <c r="I59" s="71" t="n">
        <v>435.4</v>
      </c>
      <c r="J59" s="71" t="n">
        <v>443.5</v>
      </c>
    </row>
    <row r="60" customFormat="false" ht="39.75" hidden="false" customHeight="true" outlineLevel="0" collapsed="false">
      <c r="A60" s="72" t="s">
        <v>162</v>
      </c>
      <c r="B60" s="69" t="s">
        <v>112</v>
      </c>
      <c r="C60" s="69" t="s">
        <v>122</v>
      </c>
      <c r="D60" s="69" t="s">
        <v>157</v>
      </c>
      <c r="E60" s="70" t="s">
        <v>159</v>
      </c>
      <c r="F60" s="70" t="s">
        <v>116</v>
      </c>
      <c r="G60" s="70" t="s">
        <v>161</v>
      </c>
      <c r="H60" s="69" t="s">
        <v>134</v>
      </c>
      <c r="I60" s="71" t="n">
        <v>75.1</v>
      </c>
      <c r="J60" s="71" t="n">
        <v>85</v>
      </c>
    </row>
    <row r="61" customFormat="false" ht="32.25" hidden="false" customHeight="true" outlineLevel="0" collapsed="false">
      <c r="A61" s="85" t="s">
        <v>163</v>
      </c>
      <c r="B61" s="86" t="s">
        <v>122</v>
      </c>
      <c r="C61" s="86" t="s">
        <v>107</v>
      </c>
      <c r="D61" s="86" t="s">
        <v>107</v>
      </c>
      <c r="E61" s="87" t="s">
        <v>108</v>
      </c>
      <c r="F61" s="87" t="s">
        <v>107</v>
      </c>
      <c r="G61" s="87" t="s">
        <v>109</v>
      </c>
      <c r="H61" s="86" t="s">
        <v>110</v>
      </c>
      <c r="I61" s="88" t="n">
        <f aca="false">I62</f>
        <v>408</v>
      </c>
      <c r="J61" s="88" t="n">
        <f aca="false">J62</f>
        <v>500</v>
      </c>
    </row>
    <row r="62" customFormat="false" ht="19.5" hidden="false" customHeight="true" outlineLevel="0" collapsed="false">
      <c r="A62" s="89" t="s">
        <v>164</v>
      </c>
      <c r="B62" s="79" t="s">
        <v>122</v>
      </c>
      <c r="C62" s="79" t="s">
        <v>165</v>
      </c>
      <c r="D62" s="79" t="s">
        <v>107</v>
      </c>
      <c r="E62" s="80" t="s">
        <v>108</v>
      </c>
      <c r="F62" s="80" t="s">
        <v>107</v>
      </c>
      <c r="G62" s="80" t="s">
        <v>109</v>
      </c>
      <c r="H62" s="79" t="s">
        <v>110</v>
      </c>
      <c r="I62" s="81" t="n">
        <f aca="false">I63</f>
        <v>408</v>
      </c>
      <c r="J62" s="81" t="n">
        <f aca="false">J63</f>
        <v>500</v>
      </c>
    </row>
    <row r="63" customFormat="false" ht="51" hidden="false" customHeight="true" outlineLevel="0" collapsed="false">
      <c r="A63" s="90" t="s">
        <v>166</v>
      </c>
      <c r="B63" s="69" t="s">
        <v>122</v>
      </c>
      <c r="C63" s="69" t="s">
        <v>165</v>
      </c>
      <c r="D63" s="69" t="s">
        <v>112</v>
      </c>
      <c r="E63" s="70" t="s">
        <v>108</v>
      </c>
      <c r="F63" s="70" t="s">
        <v>107</v>
      </c>
      <c r="G63" s="70" t="s">
        <v>109</v>
      </c>
      <c r="H63" s="69" t="s">
        <v>110</v>
      </c>
      <c r="I63" s="71" t="n">
        <f aca="false">I64</f>
        <v>408</v>
      </c>
      <c r="J63" s="71" t="n">
        <f aca="false">J64</f>
        <v>500</v>
      </c>
    </row>
    <row r="64" customFormat="false" ht="26.25" hidden="false" customHeight="true" outlineLevel="0" collapsed="false">
      <c r="A64" s="68" t="s">
        <v>167</v>
      </c>
      <c r="B64" s="69" t="s">
        <v>122</v>
      </c>
      <c r="C64" s="69" t="s">
        <v>165</v>
      </c>
      <c r="D64" s="69" t="s">
        <v>112</v>
      </c>
      <c r="E64" s="70" t="s">
        <v>108</v>
      </c>
      <c r="F64" s="70" t="s">
        <v>142</v>
      </c>
      <c r="G64" s="70" t="s">
        <v>109</v>
      </c>
      <c r="H64" s="69" t="s">
        <v>110</v>
      </c>
      <c r="I64" s="71" t="n">
        <f aca="false">I66</f>
        <v>408</v>
      </c>
      <c r="J64" s="71" t="n">
        <f aca="false">J66</f>
        <v>500</v>
      </c>
    </row>
    <row r="65" customFormat="false" ht="26.25" hidden="false" customHeight="true" outlineLevel="0" collapsed="false">
      <c r="A65" s="68" t="s">
        <v>168</v>
      </c>
      <c r="B65" s="69" t="s">
        <v>122</v>
      </c>
      <c r="C65" s="69" t="s">
        <v>165</v>
      </c>
      <c r="D65" s="69" t="s">
        <v>112</v>
      </c>
      <c r="E65" s="70" t="s">
        <v>108</v>
      </c>
      <c r="F65" s="70" t="s">
        <v>142</v>
      </c>
      <c r="G65" s="70" t="s">
        <v>169</v>
      </c>
      <c r="H65" s="69" t="s">
        <v>110</v>
      </c>
      <c r="I65" s="71" t="n">
        <f aca="false">I66</f>
        <v>408</v>
      </c>
      <c r="J65" s="71" t="n">
        <f aca="false">J66</f>
        <v>500</v>
      </c>
    </row>
    <row r="66" customFormat="false" ht="33.75" hidden="false" customHeight="true" outlineLevel="0" collapsed="false">
      <c r="A66" s="68" t="s">
        <v>133</v>
      </c>
      <c r="B66" s="69" t="s">
        <v>122</v>
      </c>
      <c r="C66" s="69" t="s">
        <v>165</v>
      </c>
      <c r="D66" s="69" t="s">
        <v>112</v>
      </c>
      <c r="E66" s="70" t="s">
        <v>108</v>
      </c>
      <c r="F66" s="70" t="s">
        <v>142</v>
      </c>
      <c r="G66" s="70" t="s">
        <v>169</v>
      </c>
      <c r="H66" s="69" t="s">
        <v>134</v>
      </c>
      <c r="I66" s="71" t="n">
        <v>408</v>
      </c>
      <c r="J66" s="71" t="n">
        <v>500</v>
      </c>
    </row>
    <row r="67" customFormat="false" ht="20.25" hidden="false" customHeight="true" outlineLevel="0" collapsed="false">
      <c r="A67" s="60" t="s">
        <v>170</v>
      </c>
      <c r="B67" s="62" t="s">
        <v>116</v>
      </c>
      <c r="C67" s="62" t="s">
        <v>107</v>
      </c>
      <c r="D67" s="62" t="s">
        <v>107</v>
      </c>
      <c r="E67" s="63" t="s">
        <v>108</v>
      </c>
      <c r="F67" s="63" t="s">
        <v>107</v>
      </c>
      <c r="G67" s="63" t="s">
        <v>109</v>
      </c>
      <c r="H67" s="62" t="s">
        <v>110</v>
      </c>
      <c r="I67" s="61" t="n">
        <f aca="false">I68+I78</f>
        <v>2990.5</v>
      </c>
      <c r="J67" s="61" t="n">
        <f aca="false">J68+J78</f>
        <v>3019.9</v>
      </c>
    </row>
    <row r="68" customFormat="false" ht="16.5" hidden="false" customHeight="true" outlineLevel="0" collapsed="false">
      <c r="A68" s="64" t="s">
        <v>171</v>
      </c>
      <c r="B68" s="65" t="s">
        <v>116</v>
      </c>
      <c r="C68" s="65" t="s">
        <v>172</v>
      </c>
      <c r="D68" s="65" t="s">
        <v>107</v>
      </c>
      <c r="E68" s="66" t="s">
        <v>108</v>
      </c>
      <c r="F68" s="66" t="s">
        <v>107</v>
      </c>
      <c r="G68" s="66" t="s">
        <v>109</v>
      </c>
      <c r="H68" s="65" t="s">
        <v>110</v>
      </c>
      <c r="I68" s="67" t="n">
        <f aca="false">I70+I74</f>
        <v>2973.5</v>
      </c>
      <c r="J68" s="67" t="n">
        <f aca="false">J70+J74</f>
        <v>3002.9</v>
      </c>
    </row>
    <row r="69" customFormat="false" ht="42" hidden="false" customHeight="true" outlineLevel="0" collapsed="false">
      <c r="A69" s="91" t="s">
        <v>173</v>
      </c>
      <c r="B69" s="65" t="s">
        <v>116</v>
      </c>
      <c r="C69" s="65" t="s">
        <v>172</v>
      </c>
      <c r="D69" s="65" t="s">
        <v>174</v>
      </c>
      <c r="E69" s="66" t="s">
        <v>108</v>
      </c>
      <c r="F69" s="66" t="s">
        <v>107</v>
      </c>
      <c r="G69" s="66" t="s">
        <v>109</v>
      </c>
      <c r="H69" s="65" t="s">
        <v>110</v>
      </c>
      <c r="I69" s="67" t="n">
        <f aca="false">I70+I74</f>
        <v>2973.5</v>
      </c>
      <c r="J69" s="67" t="n">
        <f aca="false">J70+J74</f>
        <v>3002.9</v>
      </c>
    </row>
    <row r="70" customFormat="false" ht="55.5" hidden="false" customHeight="true" outlineLevel="0" collapsed="false">
      <c r="A70" s="68" t="s">
        <v>175</v>
      </c>
      <c r="B70" s="69" t="s">
        <v>116</v>
      </c>
      <c r="C70" s="69" t="s">
        <v>172</v>
      </c>
      <c r="D70" s="69" t="s">
        <v>174</v>
      </c>
      <c r="E70" s="70" t="s">
        <v>176</v>
      </c>
      <c r="F70" s="70" t="s">
        <v>107</v>
      </c>
      <c r="G70" s="70" t="s">
        <v>109</v>
      </c>
      <c r="H70" s="69" t="s">
        <v>110</v>
      </c>
      <c r="I70" s="71" t="n">
        <f aca="false">I71</f>
        <v>505.8</v>
      </c>
      <c r="J70" s="71" t="n">
        <f aca="false">J71</f>
        <v>519.9</v>
      </c>
    </row>
    <row r="71" customFormat="false" ht="27" hidden="false" customHeight="true" outlineLevel="0" collapsed="false">
      <c r="A71" s="68" t="s">
        <v>167</v>
      </c>
      <c r="B71" s="69" t="s">
        <v>116</v>
      </c>
      <c r="C71" s="69" t="s">
        <v>172</v>
      </c>
      <c r="D71" s="69" t="s">
        <v>174</v>
      </c>
      <c r="E71" s="70" t="s">
        <v>176</v>
      </c>
      <c r="F71" s="70" t="s">
        <v>142</v>
      </c>
      <c r="G71" s="70" t="s">
        <v>109</v>
      </c>
      <c r="H71" s="69" t="s">
        <v>110</v>
      </c>
      <c r="I71" s="71" t="n">
        <f aca="false">I73</f>
        <v>505.8</v>
      </c>
      <c r="J71" s="71" t="n">
        <f aca="false">J73</f>
        <v>519.9</v>
      </c>
    </row>
    <row r="72" customFormat="false" ht="44.25" hidden="false" customHeight="true" outlineLevel="0" collapsed="false">
      <c r="A72" s="68" t="s">
        <v>177</v>
      </c>
      <c r="B72" s="69" t="s">
        <v>116</v>
      </c>
      <c r="C72" s="69" t="s">
        <v>172</v>
      </c>
      <c r="D72" s="69" t="s">
        <v>174</v>
      </c>
      <c r="E72" s="70" t="s">
        <v>176</v>
      </c>
      <c r="F72" s="70" t="s">
        <v>142</v>
      </c>
      <c r="G72" s="70" t="s">
        <v>178</v>
      </c>
      <c r="H72" s="69" t="s">
        <v>110</v>
      </c>
      <c r="I72" s="71" t="n">
        <f aca="false">I73</f>
        <v>505.8</v>
      </c>
      <c r="J72" s="71" t="n">
        <f aca="false">J73</f>
        <v>519.9</v>
      </c>
    </row>
    <row r="73" customFormat="false" ht="33.75" hidden="false" customHeight="true" outlineLevel="0" collapsed="false">
      <c r="A73" s="68" t="s">
        <v>133</v>
      </c>
      <c r="B73" s="69" t="s">
        <v>116</v>
      </c>
      <c r="C73" s="69" t="s">
        <v>172</v>
      </c>
      <c r="D73" s="69" t="s">
        <v>174</v>
      </c>
      <c r="E73" s="70" t="s">
        <v>176</v>
      </c>
      <c r="F73" s="70" t="s">
        <v>142</v>
      </c>
      <c r="G73" s="70" t="s">
        <v>178</v>
      </c>
      <c r="H73" s="69" t="s">
        <v>134</v>
      </c>
      <c r="I73" s="71" t="n">
        <v>505.8</v>
      </c>
      <c r="J73" s="71" t="n">
        <v>519.9</v>
      </c>
    </row>
    <row r="74" customFormat="false" ht="56.25" hidden="false" customHeight="true" outlineLevel="0" collapsed="false">
      <c r="A74" s="68" t="s">
        <v>179</v>
      </c>
      <c r="B74" s="69" t="s">
        <v>116</v>
      </c>
      <c r="C74" s="69" t="s">
        <v>172</v>
      </c>
      <c r="D74" s="69" t="s">
        <v>174</v>
      </c>
      <c r="E74" s="70" t="s">
        <v>159</v>
      </c>
      <c r="F74" s="70" t="s">
        <v>107</v>
      </c>
      <c r="G74" s="70" t="s">
        <v>109</v>
      </c>
      <c r="H74" s="69" t="s">
        <v>110</v>
      </c>
      <c r="I74" s="71" t="n">
        <f aca="false">I75</f>
        <v>2467.7</v>
      </c>
      <c r="J74" s="71" t="n">
        <f aca="false">J75</f>
        <v>2483</v>
      </c>
    </row>
    <row r="75" customFormat="false" ht="29.25" hidden="false" customHeight="true" outlineLevel="0" collapsed="false">
      <c r="A75" s="68" t="s">
        <v>167</v>
      </c>
      <c r="B75" s="69" t="s">
        <v>116</v>
      </c>
      <c r="C75" s="69" t="s">
        <v>172</v>
      </c>
      <c r="D75" s="69" t="s">
        <v>174</v>
      </c>
      <c r="E75" s="70" t="s">
        <v>159</v>
      </c>
      <c r="F75" s="70" t="s">
        <v>142</v>
      </c>
      <c r="G75" s="70" t="s">
        <v>109</v>
      </c>
      <c r="H75" s="69" t="s">
        <v>110</v>
      </c>
      <c r="I75" s="71" t="n">
        <f aca="false">SUM(I77)</f>
        <v>2467.7</v>
      </c>
      <c r="J75" s="71" t="n">
        <f aca="false">SUM(J77)</f>
        <v>2483</v>
      </c>
    </row>
    <row r="76" customFormat="false" ht="47.25" hidden="false" customHeight="true" outlineLevel="0" collapsed="false">
      <c r="A76" s="68" t="s">
        <v>180</v>
      </c>
      <c r="B76" s="69" t="s">
        <v>116</v>
      </c>
      <c r="C76" s="69" t="s">
        <v>172</v>
      </c>
      <c r="D76" s="69" t="s">
        <v>174</v>
      </c>
      <c r="E76" s="70" t="s">
        <v>159</v>
      </c>
      <c r="F76" s="70" t="s">
        <v>142</v>
      </c>
      <c r="G76" s="70" t="s">
        <v>181</v>
      </c>
      <c r="H76" s="69" t="s">
        <v>110</v>
      </c>
      <c r="I76" s="71" t="n">
        <f aca="false">I77</f>
        <v>2467.7</v>
      </c>
      <c r="J76" s="71" t="n">
        <f aca="false">J77</f>
        <v>2483</v>
      </c>
    </row>
    <row r="77" customFormat="false" ht="28.5" hidden="false" customHeight="true" outlineLevel="0" collapsed="false">
      <c r="A77" s="68" t="s">
        <v>133</v>
      </c>
      <c r="B77" s="69" t="s">
        <v>116</v>
      </c>
      <c r="C77" s="69" t="s">
        <v>172</v>
      </c>
      <c r="D77" s="69" t="s">
        <v>174</v>
      </c>
      <c r="E77" s="70" t="s">
        <v>159</v>
      </c>
      <c r="F77" s="70" t="s">
        <v>142</v>
      </c>
      <c r="G77" s="70" t="s">
        <v>181</v>
      </c>
      <c r="H77" s="69" t="s">
        <v>134</v>
      </c>
      <c r="I77" s="71" t="n">
        <v>2467.7</v>
      </c>
      <c r="J77" s="71" t="n">
        <v>2483</v>
      </c>
    </row>
    <row r="78" customFormat="false" ht="26.4" hidden="false" customHeight="false" outlineLevel="0" collapsed="false">
      <c r="A78" s="64" t="s">
        <v>182</v>
      </c>
      <c r="B78" s="65" t="s">
        <v>116</v>
      </c>
      <c r="C78" s="65" t="s">
        <v>183</v>
      </c>
      <c r="D78" s="65" t="s">
        <v>107</v>
      </c>
      <c r="E78" s="66" t="s">
        <v>108</v>
      </c>
      <c r="F78" s="66" t="s">
        <v>107</v>
      </c>
      <c r="G78" s="66" t="s">
        <v>109</v>
      </c>
      <c r="H78" s="65" t="s">
        <v>110</v>
      </c>
      <c r="I78" s="67" t="n">
        <f aca="false">I79</f>
        <v>17</v>
      </c>
      <c r="J78" s="67" t="n">
        <f aca="false">J79</f>
        <v>17</v>
      </c>
    </row>
    <row r="79" customFormat="false" ht="13.2" hidden="false" customHeight="false" outlineLevel="0" collapsed="false">
      <c r="A79" s="68" t="s">
        <v>113</v>
      </c>
      <c r="B79" s="75" t="s">
        <v>116</v>
      </c>
      <c r="C79" s="75" t="s">
        <v>183</v>
      </c>
      <c r="D79" s="75" t="s">
        <v>114</v>
      </c>
      <c r="E79" s="76" t="s">
        <v>108</v>
      </c>
      <c r="F79" s="76" t="s">
        <v>107</v>
      </c>
      <c r="G79" s="76" t="s">
        <v>109</v>
      </c>
      <c r="H79" s="75" t="s">
        <v>110</v>
      </c>
      <c r="I79" s="77" t="n">
        <f aca="false">I80</f>
        <v>17</v>
      </c>
      <c r="J79" s="77" t="n">
        <f aca="false">J80</f>
        <v>17</v>
      </c>
    </row>
    <row r="80" customFormat="false" ht="79.2" hidden="false" customHeight="false" outlineLevel="0" collapsed="false">
      <c r="A80" s="68" t="s">
        <v>126</v>
      </c>
      <c r="B80" s="69" t="s">
        <v>116</v>
      </c>
      <c r="C80" s="69" t="s">
        <v>183</v>
      </c>
      <c r="D80" s="69" t="s">
        <v>114</v>
      </c>
      <c r="E80" s="70" t="s">
        <v>108</v>
      </c>
      <c r="F80" s="70" t="s">
        <v>122</v>
      </c>
      <c r="G80" s="70" t="s">
        <v>109</v>
      </c>
      <c r="H80" s="69" t="s">
        <v>110</v>
      </c>
      <c r="I80" s="71" t="n">
        <f aca="false">I81</f>
        <v>17</v>
      </c>
      <c r="J80" s="71" t="n">
        <f aca="false">J81</f>
        <v>17</v>
      </c>
    </row>
    <row r="81" customFormat="false" ht="38.25" hidden="false" customHeight="true" outlineLevel="0" collapsed="false">
      <c r="A81" s="68" t="s">
        <v>184</v>
      </c>
      <c r="B81" s="69" t="s">
        <v>116</v>
      </c>
      <c r="C81" s="69" t="s">
        <v>183</v>
      </c>
      <c r="D81" s="69" t="s">
        <v>114</v>
      </c>
      <c r="E81" s="70" t="s">
        <v>108</v>
      </c>
      <c r="F81" s="70" t="s">
        <v>122</v>
      </c>
      <c r="G81" s="70" t="s">
        <v>185</v>
      </c>
      <c r="H81" s="69" t="s">
        <v>110</v>
      </c>
      <c r="I81" s="71" t="n">
        <f aca="false">I82</f>
        <v>17</v>
      </c>
      <c r="J81" s="71" t="n">
        <f aca="false">J82</f>
        <v>17</v>
      </c>
    </row>
    <row r="82" customFormat="false" ht="20.25" hidden="false" customHeight="true" outlineLevel="0" collapsed="false">
      <c r="A82" s="68" t="s">
        <v>129</v>
      </c>
      <c r="B82" s="69" t="s">
        <v>116</v>
      </c>
      <c r="C82" s="69" t="s">
        <v>183</v>
      </c>
      <c r="D82" s="69" t="s">
        <v>114</v>
      </c>
      <c r="E82" s="70" t="s">
        <v>108</v>
      </c>
      <c r="F82" s="70" t="s">
        <v>122</v>
      </c>
      <c r="G82" s="70" t="s">
        <v>185</v>
      </c>
      <c r="H82" s="69" t="s">
        <v>130</v>
      </c>
      <c r="I82" s="71" t="n">
        <v>17</v>
      </c>
      <c r="J82" s="71" t="n">
        <v>17</v>
      </c>
    </row>
    <row r="83" customFormat="false" ht="18.75" hidden="false" customHeight="true" outlineLevel="0" collapsed="false">
      <c r="A83" s="60" t="s">
        <v>186</v>
      </c>
      <c r="B83" s="62" t="s">
        <v>187</v>
      </c>
      <c r="C83" s="62" t="s">
        <v>107</v>
      </c>
      <c r="D83" s="62" t="s">
        <v>107</v>
      </c>
      <c r="E83" s="63" t="s">
        <v>108</v>
      </c>
      <c r="F83" s="63" t="s">
        <v>107</v>
      </c>
      <c r="G83" s="63" t="s">
        <v>109</v>
      </c>
      <c r="H83" s="62" t="s">
        <v>110</v>
      </c>
      <c r="I83" s="61" t="n">
        <f aca="false">I84+I91</f>
        <v>1602.8</v>
      </c>
      <c r="J83" s="61" t="n">
        <f aca="false">J84+J91</f>
        <v>1443.4</v>
      </c>
    </row>
    <row r="84" customFormat="false" ht="13.2" hidden="false" customHeight="false" outlineLevel="0" collapsed="false">
      <c r="A84" s="78" t="s">
        <v>188</v>
      </c>
      <c r="B84" s="79" t="s">
        <v>187</v>
      </c>
      <c r="C84" s="79" t="s">
        <v>112</v>
      </c>
      <c r="D84" s="79" t="s">
        <v>107</v>
      </c>
      <c r="E84" s="80" t="s">
        <v>108</v>
      </c>
      <c r="F84" s="80" t="s">
        <v>107</v>
      </c>
      <c r="G84" s="80" t="s">
        <v>109</v>
      </c>
      <c r="H84" s="79" t="s">
        <v>110</v>
      </c>
      <c r="I84" s="81" t="n">
        <f aca="false">I85</f>
        <v>179.6</v>
      </c>
      <c r="J84" s="81" t="n">
        <f aca="false">J85</f>
        <v>170.7</v>
      </c>
    </row>
    <row r="85" customFormat="false" ht="25.5" hidden="false" customHeight="true" outlineLevel="0" collapsed="false">
      <c r="A85" s="92" t="s">
        <v>113</v>
      </c>
      <c r="B85" s="75" t="s">
        <v>187</v>
      </c>
      <c r="C85" s="75" t="s">
        <v>112</v>
      </c>
      <c r="D85" s="75" t="s">
        <v>114</v>
      </c>
      <c r="E85" s="76" t="s">
        <v>108</v>
      </c>
      <c r="F85" s="76" t="s">
        <v>107</v>
      </c>
      <c r="G85" s="76" t="s">
        <v>109</v>
      </c>
      <c r="H85" s="75" t="s">
        <v>110</v>
      </c>
      <c r="I85" s="77" t="n">
        <f aca="false">I86</f>
        <v>179.6</v>
      </c>
      <c r="J85" s="77" t="n">
        <f aca="false">J86</f>
        <v>170.7</v>
      </c>
    </row>
    <row r="86" customFormat="false" ht="26.4" hidden="false" customHeight="false" outlineLevel="0" collapsed="false">
      <c r="A86" s="92" t="s">
        <v>167</v>
      </c>
      <c r="B86" s="75" t="s">
        <v>187</v>
      </c>
      <c r="C86" s="75" t="s">
        <v>112</v>
      </c>
      <c r="D86" s="75" t="s">
        <v>114</v>
      </c>
      <c r="E86" s="76" t="s">
        <v>108</v>
      </c>
      <c r="F86" s="76" t="s">
        <v>142</v>
      </c>
      <c r="G86" s="76" t="s">
        <v>109</v>
      </c>
      <c r="H86" s="75" t="s">
        <v>110</v>
      </c>
      <c r="I86" s="77" t="n">
        <v>179.6</v>
      </c>
      <c r="J86" s="77" t="n">
        <f aca="false">J88+J90</f>
        <v>170.7</v>
      </c>
    </row>
    <row r="87" customFormat="false" ht="56.25" hidden="false" customHeight="true" outlineLevel="0" collapsed="false">
      <c r="A87" s="93" t="s">
        <v>189</v>
      </c>
      <c r="B87" s="75" t="s">
        <v>187</v>
      </c>
      <c r="C87" s="75" t="s">
        <v>112</v>
      </c>
      <c r="D87" s="75" t="s">
        <v>114</v>
      </c>
      <c r="E87" s="76" t="s">
        <v>108</v>
      </c>
      <c r="F87" s="76" t="s">
        <v>142</v>
      </c>
      <c r="G87" s="76" t="s">
        <v>190</v>
      </c>
      <c r="H87" s="75" t="s">
        <v>110</v>
      </c>
      <c r="I87" s="77" t="n">
        <f aca="false">I88</f>
        <v>57</v>
      </c>
      <c r="J87" s="77" t="n">
        <f aca="false">J88</f>
        <v>57</v>
      </c>
    </row>
    <row r="88" customFormat="false" ht="45.6" hidden="false" customHeight="true" outlineLevel="0" collapsed="false">
      <c r="A88" s="93" t="s">
        <v>133</v>
      </c>
      <c r="B88" s="75" t="s">
        <v>187</v>
      </c>
      <c r="C88" s="75" t="s">
        <v>112</v>
      </c>
      <c r="D88" s="75" t="s">
        <v>114</v>
      </c>
      <c r="E88" s="76" t="s">
        <v>108</v>
      </c>
      <c r="F88" s="76" t="s">
        <v>142</v>
      </c>
      <c r="G88" s="76" t="s">
        <v>190</v>
      </c>
      <c r="H88" s="75" t="s">
        <v>134</v>
      </c>
      <c r="I88" s="77" t="n">
        <v>57</v>
      </c>
      <c r="J88" s="77" t="n">
        <v>57</v>
      </c>
    </row>
    <row r="89" customFormat="false" ht="30.6" hidden="false" customHeight="true" outlineLevel="0" collapsed="false">
      <c r="A89" s="92" t="s">
        <v>191</v>
      </c>
      <c r="B89" s="75" t="s">
        <v>187</v>
      </c>
      <c r="C89" s="75" t="s">
        <v>112</v>
      </c>
      <c r="D89" s="75" t="s">
        <v>114</v>
      </c>
      <c r="E89" s="76" t="s">
        <v>108</v>
      </c>
      <c r="F89" s="76" t="s">
        <v>142</v>
      </c>
      <c r="G89" s="76" t="s">
        <v>192</v>
      </c>
      <c r="H89" s="75" t="s">
        <v>110</v>
      </c>
      <c r="I89" s="77" t="n">
        <f aca="false">I90</f>
        <v>129.4</v>
      </c>
      <c r="J89" s="77" t="n">
        <f aca="false">J90</f>
        <v>113.7</v>
      </c>
    </row>
    <row r="90" customFormat="false" ht="17.4" hidden="false" customHeight="true" outlineLevel="0" collapsed="false">
      <c r="A90" s="68" t="s">
        <v>133</v>
      </c>
      <c r="B90" s="75" t="s">
        <v>187</v>
      </c>
      <c r="C90" s="75" t="s">
        <v>112</v>
      </c>
      <c r="D90" s="75" t="s">
        <v>114</v>
      </c>
      <c r="E90" s="76" t="s">
        <v>108</v>
      </c>
      <c r="F90" s="76" t="s">
        <v>142</v>
      </c>
      <c r="G90" s="76" t="s">
        <v>192</v>
      </c>
      <c r="H90" s="75" t="s">
        <v>134</v>
      </c>
      <c r="I90" s="77" t="n">
        <v>129.4</v>
      </c>
      <c r="J90" s="77" t="n">
        <v>113.7</v>
      </c>
    </row>
    <row r="91" customFormat="false" ht="18" hidden="false" customHeight="true" outlineLevel="0" collapsed="false">
      <c r="A91" s="64" t="s">
        <v>193</v>
      </c>
      <c r="B91" s="65" t="s">
        <v>187</v>
      </c>
      <c r="C91" s="65" t="s">
        <v>122</v>
      </c>
      <c r="D91" s="65" t="s">
        <v>107</v>
      </c>
      <c r="E91" s="66" t="s">
        <v>108</v>
      </c>
      <c r="F91" s="66" t="s">
        <v>107</v>
      </c>
      <c r="G91" s="66" t="s">
        <v>109</v>
      </c>
      <c r="H91" s="65" t="s">
        <v>110</v>
      </c>
      <c r="I91" s="71" t="n">
        <f aca="false">I92</f>
        <v>1423.2</v>
      </c>
      <c r="J91" s="71" t="n">
        <f aca="false">J92</f>
        <v>1272.7</v>
      </c>
    </row>
    <row r="92" customFormat="false" ht="42.75" hidden="false" customHeight="true" outlineLevel="0" collapsed="false">
      <c r="A92" s="68" t="s">
        <v>194</v>
      </c>
      <c r="B92" s="69" t="s">
        <v>187</v>
      </c>
      <c r="C92" s="69" t="s">
        <v>122</v>
      </c>
      <c r="D92" s="69" t="s">
        <v>187</v>
      </c>
      <c r="E92" s="70" t="s">
        <v>108</v>
      </c>
      <c r="F92" s="70" t="s">
        <v>107</v>
      </c>
      <c r="G92" s="70" t="s">
        <v>109</v>
      </c>
      <c r="H92" s="69" t="s">
        <v>110</v>
      </c>
      <c r="I92" s="71" t="n">
        <f aca="false">I93</f>
        <v>1423.2</v>
      </c>
      <c r="J92" s="71" t="n">
        <f aca="false">J93</f>
        <v>1272.7</v>
      </c>
    </row>
    <row r="93" customFormat="false" ht="27.75" hidden="false" customHeight="true" outlineLevel="0" collapsed="false">
      <c r="A93" s="68" t="s">
        <v>167</v>
      </c>
      <c r="B93" s="69" t="s">
        <v>187</v>
      </c>
      <c r="C93" s="69" t="s">
        <v>122</v>
      </c>
      <c r="D93" s="69" t="s">
        <v>187</v>
      </c>
      <c r="E93" s="70" t="s">
        <v>108</v>
      </c>
      <c r="F93" s="70" t="s">
        <v>142</v>
      </c>
      <c r="G93" s="70" t="s">
        <v>109</v>
      </c>
      <c r="H93" s="69" t="s">
        <v>110</v>
      </c>
      <c r="I93" s="71" t="n">
        <f aca="false">I94</f>
        <v>1423.2</v>
      </c>
      <c r="J93" s="71" t="n">
        <f aca="false">J94</f>
        <v>1272.7</v>
      </c>
    </row>
    <row r="94" customFormat="false" ht="23.25" hidden="false" customHeight="true" outlineLevel="0" collapsed="false">
      <c r="A94" s="68" t="s">
        <v>195</v>
      </c>
      <c r="B94" s="69" t="s">
        <v>187</v>
      </c>
      <c r="C94" s="69" t="s">
        <v>122</v>
      </c>
      <c r="D94" s="69" t="s">
        <v>187</v>
      </c>
      <c r="E94" s="70" t="s">
        <v>108</v>
      </c>
      <c r="F94" s="70" t="s">
        <v>142</v>
      </c>
      <c r="G94" s="70" t="s">
        <v>196</v>
      </c>
      <c r="H94" s="69" t="s">
        <v>110</v>
      </c>
      <c r="I94" s="71" t="n">
        <f aca="false">I95+I97+I98+I101</f>
        <v>1423.2</v>
      </c>
      <c r="J94" s="71" t="n">
        <f aca="false">J95+J97+J98+J101</f>
        <v>1272.7</v>
      </c>
    </row>
    <row r="95" customFormat="false" ht="17.25" hidden="false" customHeight="true" outlineLevel="0" collapsed="false">
      <c r="A95" s="68" t="s">
        <v>197</v>
      </c>
      <c r="B95" s="69" t="s">
        <v>187</v>
      </c>
      <c r="C95" s="69" t="s">
        <v>122</v>
      </c>
      <c r="D95" s="69" t="s">
        <v>187</v>
      </c>
      <c r="E95" s="70" t="s">
        <v>108</v>
      </c>
      <c r="F95" s="70" t="s">
        <v>142</v>
      </c>
      <c r="G95" s="70" t="s">
        <v>198</v>
      </c>
      <c r="H95" s="69" t="s">
        <v>110</v>
      </c>
      <c r="I95" s="71" t="n">
        <f aca="false">I96</f>
        <v>1030</v>
      </c>
      <c r="J95" s="71" t="n">
        <f aca="false">J96</f>
        <v>830</v>
      </c>
    </row>
    <row r="96" customFormat="false" ht="27.75" hidden="false" customHeight="true" outlineLevel="0" collapsed="false">
      <c r="A96" s="68" t="s">
        <v>133</v>
      </c>
      <c r="B96" s="69" t="s">
        <v>187</v>
      </c>
      <c r="C96" s="69" t="s">
        <v>122</v>
      </c>
      <c r="D96" s="69" t="s">
        <v>187</v>
      </c>
      <c r="E96" s="70" t="s">
        <v>108</v>
      </c>
      <c r="F96" s="70" t="s">
        <v>142</v>
      </c>
      <c r="G96" s="70" t="s">
        <v>198</v>
      </c>
      <c r="H96" s="69" t="s">
        <v>134</v>
      </c>
      <c r="I96" s="71" t="n">
        <v>1030</v>
      </c>
      <c r="J96" s="71" t="n">
        <v>830</v>
      </c>
    </row>
    <row r="97" customFormat="false" ht="27.75" hidden="false" customHeight="true" outlineLevel="0" collapsed="false">
      <c r="A97" s="94" t="s">
        <v>199</v>
      </c>
      <c r="B97" s="69" t="s">
        <v>187</v>
      </c>
      <c r="C97" s="69" t="s">
        <v>122</v>
      </c>
      <c r="D97" s="69" t="s">
        <v>187</v>
      </c>
      <c r="E97" s="70" t="s">
        <v>108</v>
      </c>
      <c r="F97" s="70" t="s">
        <v>142</v>
      </c>
      <c r="G97" s="70" t="s">
        <v>200</v>
      </c>
      <c r="H97" s="69" t="s">
        <v>110</v>
      </c>
      <c r="I97" s="71" t="n">
        <v>142.8</v>
      </c>
      <c r="J97" s="71" t="n">
        <v>142.8</v>
      </c>
    </row>
    <row r="98" customFormat="false" ht="30.75" hidden="false" customHeight="true" outlineLevel="0" collapsed="false">
      <c r="A98" s="94" t="s">
        <v>133</v>
      </c>
      <c r="B98" s="69" t="s">
        <v>187</v>
      </c>
      <c r="C98" s="69" t="s">
        <v>122</v>
      </c>
      <c r="D98" s="69" t="s">
        <v>187</v>
      </c>
      <c r="E98" s="70" t="s">
        <v>108</v>
      </c>
      <c r="F98" s="70" t="s">
        <v>142</v>
      </c>
      <c r="G98" s="70" t="s">
        <v>200</v>
      </c>
      <c r="H98" s="69" t="s">
        <v>134</v>
      </c>
      <c r="I98" s="71" t="n">
        <v>50</v>
      </c>
      <c r="J98" s="71" t="n">
        <v>50</v>
      </c>
    </row>
    <row r="99" customFormat="false" ht="21.75" hidden="false" customHeight="true" outlineLevel="0" collapsed="false">
      <c r="A99" s="94" t="s">
        <v>201</v>
      </c>
      <c r="B99" s="69" t="s">
        <v>187</v>
      </c>
      <c r="C99" s="69" t="s">
        <v>122</v>
      </c>
      <c r="D99" s="69" t="s">
        <v>187</v>
      </c>
      <c r="E99" s="70" t="s">
        <v>108</v>
      </c>
      <c r="F99" s="70" t="s">
        <v>142</v>
      </c>
      <c r="G99" s="70" t="s">
        <v>202</v>
      </c>
      <c r="H99" s="69" t="s">
        <v>110</v>
      </c>
      <c r="I99" s="71" t="n">
        <f aca="false">I100</f>
        <v>50</v>
      </c>
      <c r="J99" s="71" t="n">
        <f aca="false">J100</f>
        <v>50</v>
      </c>
    </row>
    <row r="100" customFormat="false" ht="33.75" hidden="false" customHeight="true" outlineLevel="0" collapsed="false">
      <c r="A100" s="94" t="s">
        <v>133</v>
      </c>
      <c r="B100" s="69" t="s">
        <v>187</v>
      </c>
      <c r="C100" s="69" t="s">
        <v>122</v>
      </c>
      <c r="D100" s="69" t="s">
        <v>187</v>
      </c>
      <c r="E100" s="70" t="s">
        <v>108</v>
      </c>
      <c r="F100" s="70" t="s">
        <v>142</v>
      </c>
      <c r="G100" s="70" t="s">
        <v>202</v>
      </c>
      <c r="H100" s="69" t="s">
        <v>134</v>
      </c>
      <c r="I100" s="71" t="n">
        <v>50</v>
      </c>
      <c r="J100" s="71" t="n">
        <v>50</v>
      </c>
    </row>
    <row r="101" customFormat="false" ht="18.75" hidden="false" customHeight="true" outlineLevel="0" collapsed="false">
      <c r="A101" s="68" t="s">
        <v>203</v>
      </c>
      <c r="B101" s="69" t="s">
        <v>187</v>
      </c>
      <c r="C101" s="69" t="s">
        <v>122</v>
      </c>
      <c r="D101" s="69" t="s">
        <v>187</v>
      </c>
      <c r="E101" s="70" t="s">
        <v>108</v>
      </c>
      <c r="F101" s="70" t="s">
        <v>142</v>
      </c>
      <c r="G101" s="70" t="s">
        <v>204</v>
      </c>
      <c r="H101" s="69" t="s">
        <v>110</v>
      </c>
      <c r="I101" s="71" t="n">
        <f aca="false">I102</f>
        <v>200.4</v>
      </c>
      <c r="J101" s="71" t="n">
        <f aca="false">J102</f>
        <v>249.9</v>
      </c>
    </row>
    <row r="102" customFormat="false" ht="31.5" hidden="false" customHeight="true" outlineLevel="0" collapsed="false">
      <c r="A102" s="68" t="s">
        <v>133</v>
      </c>
      <c r="B102" s="69" t="s">
        <v>187</v>
      </c>
      <c r="C102" s="69" t="s">
        <v>122</v>
      </c>
      <c r="D102" s="69" t="s">
        <v>187</v>
      </c>
      <c r="E102" s="70" t="s">
        <v>108</v>
      </c>
      <c r="F102" s="70" t="s">
        <v>142</v>
      </c>
      <c r="G102" s="70" t="s">
        <v>204</v>
      </c>
      <c r="H102" s="69" t="s">
        <v>134</v>
      </c>
      <c r="I102" s="71" t="n">
        <v>200.4</v>
      </c>
      <c r="J102" s="71" t="n">
        <v>249.9</v>
      </c>
    </row>
    <row r="103" customFormat="false" ht="13.2" hidden="false" customHeight="false" outlineLevel="0" collapsed="false">
      <c r="A103" s="60" t="s">
        <v>205</v>
      </c>
      <c r="B103" s="62" t="s">
        <v>206</v>
      </c>
      <c r="C103" s="62" t="s">
        <v>107</v>
      </c>
      <c r="D103" s="62" t="s">
        <v>107</v>
      </c>
      <c r="E103" s="63" t="s">
        <v>108</v>
      </c>
      <c r="F103" s="63" t="s">
        <v>107</v>
      </c>
      <c r="G103" s="63" t="s">
        <v>109</v>
      </c>
      <c r="H103" s="62" t="s">
        <v>110</v>
      </c>
      <c r="I103" s="61" t="n">
        <f aca="false">SUM(I104)</f>
        <v>3319.4</v>
      </c>
      <c r="J103" s="61" t="n">
        <f aca="false">SUM(J104)</f>
        <v>2618.8</v>
      </c>
    </row>
    <row r="104" customFormat="false" ht="13.2" hidden="false" customHeight="false" outlineLevel="0" collapsed="false">
      <c r="A104" s="78" t="s">
        <v>207</v>
      </c>
      <c r="B104" s="79" t="s">
        <v>206</v>
      </c>
      <c r="C104" s="79" t="s">
        <v>106</v>
      </c>
      <c r="D104" s="79" t="s">
        <v>107</v>
      </c>
      <c r="E104" s="80" t="s">
        <v>108</v>
      </c>
      <c r="F104" s="80" t="s">
        <v>107</v>
      </c>
      <c r="G104" s="80" t="s">
        <v>109</v>
      </c>
      <c r="H104" s="79" t="s">
        <v>110</v>
      </c>
      <c r="I104" s="81" t="n">
        <f aca="false">I105</f>
        <v>3319.4</v>
      </c>
      <c r="J104" s="81" t="n">
        <f aca="false">J105</f>
        <v>2618.8</v>
      </c>
    </row>
    <row r="105" customFormat="false" ht="39.6" hidden="false" customHeight="false" outlineLevel="0" collapsed="false">
      <c r="A105" s="68" t="s">
        <v>232</v>
      </c>
      <c r="B105" s="69" t="s">
        <v>206</v>
      </c>
      <c r="C105" s="69" t="s">
        <v>106</v>
      </c>
      <c r="D105" s="69" t="s">
        <v>122</v>
      </c>
      <c r="E105" s="70" t="s">
        <v>108</v>
      </c>
      <c r="F105" s="70" t="s">
        <v>107</v>
      </c>
      <c r="G105" s="70" t="s">
        <v>109</v>
      </c>
      <c r="H105" s="69" t="s">
        <v>110</v>
      </c>
      <c r="I105" s="71" t="n">
        <f aca="false">I106</f>
        <v>3319.4</v>
      </c>
      <c r="J105" s="71" t="n">
        <f aca="false">J106</f>
        <v>2618.8</v>
      </c>
    </row>
    <row r="106" customFormat="false" ht="39.6" hidden="false" customHeight="false" outlineLevel="0" collapsed="false">
      <c r="A106" s="68" t="s">
        <v>209</v>
      </c>
      <c r="B106" s="69" t="s">
        <v>206</v>
      </c>
      <c r="C106" s="69" t="s">
        <v>106</v>
      </c>
      <c r="D106" s="69" t="s">
        <v>122</v>
      </c>
      <c r="E106" s="70" t="s">
        <v>108</v>
      </c>
      <c r="F106" s="70" t="s">
        <v>165</v>
      </c>
      <c r="G106" s="70" t="s">
        <v>109</v>
      </c>
      <c r="H106" s="69" t="s">
        <v>110</v>
      </c>
      <c r="I106" s="71" t="n">
        <f aca="false">I107</f>
        <v>3319.4</v>
      </c>
      <c r="J106" s="71" t="n">
        <f aca="false">J107</f>
        <v>2618.8</v>
      </c>
    </row>
    <row r="107" customFormat="false" ht="13.2" hidden="false" customHeight="false" outlineLevel="0" collapsed="false">
      <c r="A107" s="68" t="s">
        <v>210</v>
      </c>
      <c r="B107" s="69" t="s">
        <v>206</v>
      </c>
      <c r="C107" s="69" t="s">
        <v>106</v>
      </c>
      <c r="D107" s="69" t="s">
        <v>122</v>
      </c>
      <c r="E107" s="70" t="s">
        <v>108</v>
      </c>
      <c r="F107" s="70" t="s">
        <v>165</v>
      </c>
      <c r="G107" s="70" t="s">
        <v>211</v>
      </c>
      <c r="H107" s="69" t="s">
        <v>110</v>
      </c>
      <c r="I107" s="71" t="n">
        <f aca="false">I108</f>
        <v>3319.4</v>
      </c>
      <c r="J107" s="71" t="n">
        <f aca="false">J108</f>
        <v>2618.8</v>
      </c>
    </row>
    <row r="108" customFormat="false" ht="39.6" hidden="false" customHeight="false" outlineLevel="0" collapsed="false">
      <c r="A108" s="68" t="s">
        <v>212</v>
      </c>
      <c r="B108" s="69" t="s">
        <v>206</v>
      </c>
      <c r="C108" s="69" t="s">
        <v>106</v>
      </c>
      <c r="D108" s="69" t="s">
        <v>122</v>
      </c>
      <c r="E108" s="70" t="s">
        <v>108</v>
      </c>
      <c r="F108" s="70" t="s">
        <v>165</v>
      </c>
      <c r="G108" s="70" t="s">
        <v>211</v>
      </c>
      <c r="H108" s="69" t="s">
        <v>213</v>
      </c>
      <c r="I108" s="71" t="n">
        <v>3319.4</v>
      </c>
      <c r="J108" s="71" t="n">
        <v>2618.8</v>
      </c>
    </row>
    <row r="109" customFormat="false" ht="13.2" hidden="false" customHeight="false" outlineLevel="0" collapsed="false">
      <c r="A109" s="60" t="s">
        <v>214</v>
      </c>
      <c r="B109" s="62" t="s">
        <v>165</v>
      </c>
      <c r="C109" s="62" t="s">
        <v>107</v>
      </c>
      <c r="D109" s="62" t="s">
        <v>107</v>
      </c>
      <c r="E109" s="63" t="s">
        <v>108</v>
      </c>
      <c r="F109" s="63" t="s">
        <v>107</v>
      </c>
      <c r="G109" s="63" t="s">
        <v>109</v>
      </c>
      <c r="H109" s="62" t="s">
        <v>110</v>
      </c>
      <c r="I109" s="61" t="n">
        <f aca="false">I110</f>
        <v>40</v>
      </c>
      <c r="J109" s="61" t="n">
        <f aca="false">J110</f>
        <v>40</v>
      </c>
    </row>
    <row r="110" customFormat="false" ht="13.2" hidden="false" customHeight="false" outlineLevel="0" collapsed="false">
      <c r="A110" s="64" t="s">
        <v>215</v>
      </c>
      <c r="B110" s="65" t="s">
        <v>165</v>
      </c>
      <c r="C110" s="65" t="s">
        <v>122</v>
      </c>
      <c r="D110" s="65" t="s">
        <v>107</v>
      </c>
      <c r="E110" s="66" t="s">
        <v>108</v>
      </c>
      <c r="F110" s="66" t="s">
        <v>107</v>
      </c>
      <c r="G110" s="66" t="s">
        <v>109</v>
      </c>
      <c r="H110" s="65" t="s">
        <v>110</v>
      </c>
      <c r="I110" s="81" t="n">
        <f aca="false">I111</f>
        <v>40</v>
      </c>
      <c r="J110" s="81" t="n">
        <f aca="false">J111</f>
        <v>40</v>
      </c>
    </row>
    <row r="111" customFormat="false" ht="13.2" hidden="false" customHeight="false" outlineLevel="0" collapsed="false">
      <c r="A111" s="92" t="s">
        <v>113</v>
      </c>
      <c r="B111" s="75" t="s">
        <v>165</v>
      </c>
      <c r="C111" s="75" t="s">
        <v>122</v>
      </c>
      <c r="D111" s="75" t="s">
        <v>114</v>
      </c>
      <c r="E111" s="76" t="s">
        <v>108</v>
      </c>
      <c r="F111" s="76" t="s">
        <v>107</v>
      </c>
      <c r="G111" s="76" t="s">
        <v>109</v>
      </c>
      <c r="H111" s="75" t="s">
        <v>110</v>
      </c>
      <c r="I111" s="77" t="n">
        <f aca="false">I112</f>
        <v>40</v>
      </c>
      <c r="J111" s="77" t="n">
        <f aca="false">J112</f>
        <v>40</v>
      </c>
    </row>
    <row r="112" customFormat="false" ht="26.4" hidden="false" customHeight="false" outlineLevel="0" collapsed="false">
      <c r="A112" s="92" t="s">
        <v>167</v>
      </c>
      <c r="B112" s="75" t="s">
        <v>165</v>
      </c>
      <c r="C112" s="75" t="s">
        <v>122</v>
      </c>
      <c r="D112" s="75" t="s">
        <v>114</v>
      </c>
      <c r="E112" s="76" t="s">
        <v>108</v>
      </c>
      <c r="F112" s="76" t="s">
        <v>142</v>
      </c>
      <c r="G112" s="76" t="s">
        <v>109</v>
      </c>
      <c r="H112" s="75" t="s">
        <v>110</v>
      </c>
      <c r="I112" s="77" t="n">
        <f aca="false">I113</f>
        <v>40</v>
      </c>
      <c r="J112" s="77" t="n">
        <f aca="false">J113</f>
        <v>40</v>
      </c>
    </row>
    <row r="113" customFormat="false" ht="13.2" hidden="false" customHeight="false" outlineLevel="0" collapsed="false">
      <c r="A113" s="92" t="s">
        <v>216</v>
      </c>
      <c r="B113" s="75" t="s">
        <v>165</v>
      </c>
      <c r="C113" s="75" t="s">
        <v>122</v>
      </c>
      <c r="D113" s="75" t="s">
        <v>114</v>
      </c>
      <c r="E113" s="76" t="s">
        <v>108</v>
      </c>
      <c r="F113" s="76" t="s">
        <v>142</v>
      </c>
      <c r="G113" s="76" t="s">
        <v>217</v>
      </c>
      <c r="H113" s="75" t="s">
        <v>110</v>
      </c>
      <c r="I113" s="77" t="n">
        <f aca="false">I114</f>
        <v>40</v>
      </c>
      <c r="J113" s="77" t="n">
        <f aca="false">J114</f>
        <v>40</v>
      </c>
    </row>
    <row r="114" customFormat="false" ht="26.4" hidden="false" customHeight="false" outlineLevel="0" collapsed="false">
      <c r="A114" s="68" t="s">
        <v>133</v>
      </c>
      <c r="B114" s="69" t="s">
        <v>165</v>
      </c>
      <c r="C114" s="69" t="s">
        <v>122</v>
      </c>
      <c r="D114" s="69" t="s">
        <v>114</v>
      </c>
      <c r="E114" s="70" t="s">
        <v>108</v>
      </c>
      <c r="F114" s="70" t="s">
        <v>142</v>
      </c>
      <c r="G114" s="70" t="s">
        <v>217</v>
      </c>
      <c r="H114" s="69" t="s">
        <v>134</v>
      </c>
      <c r="I114" s="71" t="n">
        <v>40</v>
      </c>
      <c r="J114" s="71" t="n">
        <v>40</v>
      </c>
    </row>
    <row r="115" customFormat="false" ht="13.2" hidden="false" customHeight="false" outlineLevel="0" collapsed="false">
      <c r="A115" s="95" t="s">
        <v>218</v>
      </c>
      <c r="B115" s="62" t="s">
        <v>219</v>
      </c>
      <c r="C115" s="63" t="s">
        <v>107</v>
      </c>
      <c r="D115" s="63" t="s">
        <v>107</v>
      </c>
      <c r="E115" s="63" t="s">
        <v>108</v>
      </c>
      <c r="F115" s="63" t="s">
        <v>107</v>
      </c>
      <c r="G115" s="62" t="s">
        <v>109</v>
      </c>
      <c r="H115" s="62" t="s">
        <v>110</v>
      </c>
      <c r="I115" s="61" t="n">
        <f aca="false">I116</f>
        <v>696.6</v>
      </c>
      <c r="J115" s="61" t="n">
        <f aca="false">J116</f>
        <v>631</v>
      </c>
    </row>
    <row r="116" customFormat="false" ht="13.2" hidden="false" customHeight="false" outlineLevel="0" collapsed="false">
      <c r="A116" s="78" t="s">
        <v>220</v>
      </c>
      <c r="B116" s="79" t="s">
        <v>219</v>
      </c>
      <c r="C116" s="79" t="s">
        <v>112</v>
      </c>
      <c r="D116" s="79" t="s">
        <v>107</v>
      </c>
      <c r="E116" s="80" t="s">
        <v>108</v>
      </c>
      <c r="F116" s="80" t="s">
        <v>107</v>
      </c>
      <c r="G116" s="80" t="s">
        <v>109</v>
      </c>
      <c r="H116" s="79" t="s">
        <v>110</v>
      </c>
      <c r="I116" s="81" t="n">
        <f aca="false">I117</f>
        <v>696.6</v>
      </c>
      <c r="J116" s="81" t="n">
        <f aca="false">J117</f>
        <v>631</v>
      </c>
    </row>
    <row r="117" customFormat="false" ht="52.8" hidden="false" customHeight="false" outlineLevel="0" collapsed="false">
      <c r="A117" s="96" t="s">
        <v>221</v>
      </c>
      <c r="B117" s="69" t="s">
        <v>219</v>
      </c>
      <c r="C117" s="69" t="s">
        <v>112</v>
      </c>
      <c r="D117" s="69" t="s">
        <v>116</v>
      </c>
      <c r="E117" s="70" t="s">
        <v>108</v>
      </c>
      <c r="F117" s="70" t="s">
        <v>107</v>
      </c>
      <c r="G117" s="70" t="s">
        <v>109</v>
      </c>
      <c r="H117" s="69" t="s">
        <v>110</v>
      </c>
      <c r="I117" s="71" t="n">
        <f aca="false">I118</f>
        <v>696.6</v>
      </c>
      <c r="J117" s="71" t="n">
        <f aca="false">J118</f>
        <v>631</v>
      </c>
    </row>
    <row r="118" customFormat="false" ht="26.4" hidden="false" customHeight="false" outlineLevel="0" collapsed="false">
      <c r="A118" s="97" t="s">
        <v>167</v>
      </c>
      <c r="B118" s="69" t="s">
        <v>219</v>
      </c>
      <c r="C118" s="69" t="s">
        <v>112</v>
      </c>
      <c r="D118" s="69" t="s">
        <v>116</v>
      </c>
      <c r="E118" s="70" t="s">
        <v>108</v>
      </c>
      <c r="F118" s="70" t="s">
        <v>142</v>
      </c>
      <c r="G118" s="70" t="s">
        <v>109</v>
      </c>
      <c r="H118" s="69" t="s">
        <v>110</v>
      </c>
      <c r="I118" s="71" t="n">
        <f aca="false">I119</f>
        <v>696.6</v>
      </c>
      <c r="J118" s="71" t="n">
        <f aca="false">J119</f>
        <v>631</v>
      </c>
    </row>
    <row r="119" customFormat="false" ht="26.4" hidden="false" customHeight="false" outlineLevel="0" collapsed="false">
      <c r="A119" s="98" t="s">
        <v>222</v>
      </c>
      <c r="B119" s="69" t="s">
        <v>219</v>
      </c>
      <c r="C119" s="69" t="s">
        <v>112</v>
      </c>
      <c r="D119" s="69" t="s">
        <v>116</v>
      </c>
      <c r="E119" s="70" t="s">
        <v>108</v>
      </c>
      <c r="F119" s="70" t="s">
        <v>142</v>
      </c>
      <c r="G119" s="70" t="s">
        <v>223</v>
      </c>
      <c r="H119" s="69" t="s">
        <v>110</v>
      </c>
      <c r="I119" s="71" t="n">
        <f aca="false">I120+I121</f>
        <v>696.6</v>
      </c>
      <c r="J119" s="71" t="n">
        <f aca="false">J120+J121</f>
        <v>631</v>
      </c>
    </row>
    <row r="120" customFormat="false" ht="79.2" hidden="false" customHeight="false" outlineLevel="0" collapsed="false">
      <c r="A120" s="90" t="s">
        <v>119</v>
      </c>
      <c r="B120" s="69" t="s">
        <v>219</v>
      </c>
      <c r="C120" s="69" t="s">
        <v>112</v>
      </c>
      <c r="D120" s="69" t="s">
        <v>116</v>
      </c>
      <c r="E120" s="70" t="s">
        <v>108</v>
      </c>
      <c r="F120" s="70" t="s">
        <v>142</v>
      </c>
      <c r="G120" s="70" t="s">
        <v>223</v>
      </c>
      <c r="H120" s="69" t="s">
        <v>120</v>
      </c>
      <c r="I120" s="71" t="n">
        <v>393.1</v>
      </c>
      <c r="J120" s="71" t="n">
        <v>338.9</v>
      </c>
    </row>
    <row r="121" customFormat="false" ht="26.4" hidden="false" customHeight="false" outlineLevel="0" collapsed="false">
      <c r="A121" s="94" t="s">
        <v>133</v>
      </c>
      <c r="B121" s="69" t="s">
        <v>219</v>
      </c>
      <c r="C121" s="69" t="s">
        <v>112</v>
      </c>
      <c r="D121" s="69" t="s">
        <v>116</v>
      </c>
      <c r="E121" s="70" t="s">
        <v>108</v>
      </c>
      <c r="F121" s="70" t="s">
        <v>142</v>
      </c>
      <c r="G121" s="70" t="s">
        <v>223</v>
      </c>
      <c r="H121" s="69" t="s">
        <v>134</v>
      </c>
      <c r="I121" s="71" t="n">
        <v>303.5</v>
      </c>
      <c r="J121" s="71" t="n">
        <v>292.1</v>
      </c>
    </row>
    <row r="122" customFormat="false" ht="13.2" hidden="false" customHeight="false" outlineLevel="0" collapsed="false">
      <c r="G122" s="46" t="s">
        <v>233</v>
      </c>
      <c r="H122" s="47"/>
      <c r="I122" s="48"/>
      <c r="J122" s="48" t="n">
        <f aca="false">E103+E80</f>
        <v>0</v>
      </c>
      <c r="M122" s="113"/>
      <c r="O122" s="113"/>
    </row>
    <row r="123" customFormat="false" ht="13.2" hidden="false" customHeight="false" outlineLevel="0" collapsed="false">
      <c r="G123" s="1" t="s">
        <v>90</v>
      </c>
      <c r="H123" s="1"/>
      <c r="I123" s="49" t="n">
        <f aca="false">I122*0.025%</f>
        <v>0</v>
      </c>
      <c r="J123" s="49" t="n">
        <f aca="false">J122*0.05%</f>
        <v>0</v>
      </c>
    </row>
    <row r="124" customFormat="false" ht="13.2" hidden="false" customHeight="false" outlineLevel="0" collapsed="false">
      <c r="G124" s="1"/>
      <c r="H124" s="1"/>
      <c r="I124" s="50"/>
      <c r="J124" s="1" t="n">
        <v>5</v>
      </c>
    </row>
    <row r="125" customFormat="false" ht="13.2" hidden="false" customHeight="false" outlineLevel="0" collapsed="false">
      <c r="G125" s="1"/>
      <c r="H125" s="1"/>
      <c r="I125" s="1" t="n">
        <v>271.5</v>
      </c>
      <c r="J125" s="1" t="n">
        <v>531</v>
      </c>
    </row>
    <row r="126" customFormat="false" ht="13.2" hidden="false" customHeight="false" outlineLevel="0" collapsed="false">
      <c r="G126" s="1"/>
      <c r="H126" s="1"/>
      <c r="I126" s="48"/>
      <c r="J126" s="48"/>
    </row>
    <row r="127" customFormat="false" ht="13.2" hidden="false" customHeight="false" outlineLevel="0" collapsed="false">
      <c r="I127" s="114" t="n">
        <f aca="false">I14+I125</f>
        <v>14544</v>
      </c>
      <c r="J127" s="115" t="n">
        <f aca="false">J14+J125</f>
        <v>14415.9</v>
      </c>
    </row>
    <row r="129" customFormat="false" ht="13.2" hidden="false" customHeight="false" outlineLevel="0" collapsed="false">
      <c r="L129" s="113"/>
      <c r="N129" s="113"/>
    </row>
  </sheetData>
  <mergeCells count="8">
    <mergeCell ref="A7:J7"/>
    <mergeCell ref="A9:A12"/>
    <mergeCell ref="B9:H10"/>
    <mergeCell ref="I9:J11"/>
    <mergeCell ref="B11:B12"/>
    <mergeCell ref="C11:C12"/>
    <mergeCell ref="D11:G12"/>
    <mergeCell ref="H11:H12"/>
  </mergeCells>
  <printOptions headings="false" gridLines="false" gridLinesSet="true" horizontalCentered="false" verticalCentered="false"/>
  <pageMargins left="0.39375" right="0.354166666666667" top="0.354166666666667" bottom="0.35416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62" activeCellId="0" sqref="M62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41.66"/>
    <col collapsed="false" customWidth="true" hidden="false" outlineLevel="0" max="2" min="2" style="5" width="6.87"/>
    <col collapsed="false" customWidth="true" hidden="false" outlineLevel="0" max="3" min="3" style="5" width="5.99"/>
    <col collapsed="false" customWidth="true" hidden="false" outlineLevel="0" max="4" min="4" style="5" width="6.1"/>
    <col collapsed="false" customWidth="true" hidden="false" outlineLevel="0" max="5" min="5" style="5" width="3.32"/>
    <col collapsed="false" customWidth="true" hidden="false" outlineLevel="0" max="6" min="6" style="5" width="2.43"/>
    <col collapsed="false" customWidth="true" hidden="false" outlineLevel="0" max="7" min="7" style="5" width="10.55"/>
    <col collapsed="false" customWidth="true" hidden="false" outlineLevel="0" max="8" min="8" style="5" width="6.99"/>
    <col collapsed="false" customWidth="true" hidden="false" outlineLevel="0" max="9" min="9" style="51" width="11.55"/>
    <col collapsed="false" customWidth="true" hidden="false" outlineLevel="0" max="10" min="10" style="5" width="4.66"/>
    <col collapsed="false" customWidth="false" hidden="false" outlineLevel="0" max="257" min="11" style="5" width="9.1"/>
  </cols>
  <sheetData>
    <row r="1" customFormat="false" ht="13.2" hidden="false" customHeight="false" outlineLevel="0" collapsed="false">
      <c r="I1" s="3" t="s">
        <v>234</v>
      </c>
    </row>
    <row r="2" customFormat="false" ht="13.2" hidden="false" customHeight="false" outlineLevel="0" collapsed="false">
      <c r="I2" s="3" t="s">
        <v>92</v>
      </c>
    </row>
    <row r="3" customFormat="false" ht="13.2" hidden="false" customHeight="false" outlineLevel="0" collapsed="false">
      <c r="I3" s="3" t="s">
        <v>93</v>
      </c>
    </row>
    <row r="4" customFormat="false" ht="13.2" hidden="false" customHeight="false" outlineLevel="0" collapsed="false">
      <c r="I4" s="3" t="s">
        <v>94</v>
      </c>
    </row>
    <row r="5" customFormat="false" ht="13.2" hidden="false" customHeight="false" outlineLevel="0" collapsed="false">
      <c r="I5" s="3"/>
    </row>
    <row r="6" customFormat="false" ht="13.2" hidden="false" customHeight="false" outlineLevel="0" collapsed="false">
      <c r="I6" s="3"/>
    </row>
    <row r="7" customFormat="false" ht="28.5" hidden="false" customHeight="true" outlineLevel="0" collapsed="false">
      <c r="A7" s="116" t="s">
        <v>235</v>
      </c>
      <c r="B7" s="116"/>
      <c r="C7" s="116"/>
      <c r="D7" s="116"/>
      <c r="E7" s="116"/>
      <c r="F7" s="116"/>
      <c r="G7" s="116"/>
      <c r="H7" s="116"/>
      <c r="I7" s="116"/>
      <c r="J7" s="117"/>
    </row>
    <row r="8" customFormat="false" ht="13.8" hidden="false" customHeight="true" outlineLevel="0" collapsed="false">
      <c r="A8" s="116" t="s">
        <v>236</v>
      </c>
      <c r="B8" s="116"/>
      <c r="C8" s="116"/>
      <c r="D8" s="116"/>
      <c r="E8" s="116"/>
      <c r="F8" s="116"/>
      <c r="G8" s="116"/>
      <c r="H8" s="116"/>
      <c r="I8" s="116"/>
      <c r="J8" s="116"/>
    </row>
    <row r="9" customFormat="false" ht="13.8" hidden="false" customHeight="false" outlineLevel="0" collapsed="false">
      <c r="A9" s="118"/>
      <c r="B9" s="118"/>
      <c r="C9" s="118"/>
      <c r="D9" s="119"/>
      <c r="E9" s="119"/>
      <c r="F9" s="119"/>
      <c r="G9" s="119"/>
      <c r="H9" s="119"/>
      <c r="I9" s="119"/>
      <c r="J9" s="119"/>
    </row>
    <row r="10" customFormat="false" ht="13.8" hidden="false" customHeight="false" outlineLevel="0" collapsed="false">
      <c r="A10" s="118"/>
      <c r="B10" s="118"/>
      <c r="C10" s="118"/>
      <c r="D10" s="119"/>
      <c r="E10" s="119"/>
      <c r="F10" s="119"/>
      <c r="G10" s="119"/>
      <c r="H10" s="119"/>
      <c r="I10" s="119"/>
      <c r="J10" s="119"/>
    </row>
    <row r="11" customFormat="false" ht="12.75" hidden="false" customHeight="true" outlineLevel="0" collapsed="false">
      <c r="A11" s="56" t="s">
        <v>97</v>
      </c>
      <c r="B11" s="105" t="s">
        <v>98</v>
      </c>
      <c r="C11" s="105"/>
      <c r="D11" s="105"/>
      <c r="E11" s="105"/>
      <c r="F11" s="105"/>
      <c r="G11" s="105"/>
      <c r="H11" s="105"/>
      <c r="I11" s="56" t="s">
        <v>99</v>
      </c>
    </row>
    <row r="12" customFormat="false" ht="12.75" hidden="false" customHeight="true" outlineLevel="0" collapsed="false">
      <c r="A12" s="56"/>
      <c r="B12" s="105"/>
      <c r="C12" s="105"/>
      <c r="D12" s="105"/>
      <c r="E12" s="105"/>
      <c r="F12" s="105"/>
      <c r="G12" s="105"/>
      <c r="H12" s="105"/>
      <c r="I12" s="56"/>
    </row>
    <row r="13" customFormat="false" ht="24.75" hidden="false" customHeight="true" outlineLevel="0" collapsed="false">
      <c r="A13" s="56"/>
      <c r="B13" s="106" t="s">
        <v>237</v>
      </c>
      <c r="C13" s="106" t="s">
        <v>100</v>
      </c>
      <c r="D13" s="106" t="s">
        <v>101</v>
      </c>
      <c r="E13" s="120" t="s">
        <v>102</v>
      </c>
      <c r="F13" s="120"/>
      <c r="G13" s="120"/>
      <c r="H13" s="106" t="s">
        <v>103</v>
      </c>
      <c r="I13" s="56"/>
    </row>
    <row r="14" customFormat="false" ht="27.75" hidden="false" customHeight="true" outlineLevel="0" collapsed="false">
      <c r="A14" s="56"/>
      <c r="B14" s="106"/>
      <c r="C14" s="106"/>
      <c r="D14" s="106"/>
      <c r="E14" s="120"/>
      <c r="F14" s="120"/>
      <c r="G14" s="120"/>
      <c r="H14" s="106"/>
      <c r="I14" s="56" t="n">
        <v>2025</v>
      </c>
    </row>
    <row r="15" customFormat="false" ht="18" hidden="false" customHeight="true" outlineLevel="0" collapsed="false">
      <c r="A15" s="108" t="n">
        <v>1</v>
      </c>
      <c r="B15" s="108" t="n">
        <v>2</v>
      </c>
      <c r="C15" s="108" t="n">
        <v>3</v>
      </c>
      <c r="D15" s="121" t="n">
        <v>4</v>
      </c>
      <c r="E15" s="121" t="n">
        <v>5</v>
      </c>
      <c r="F15" s="121"/>
      <c r="G15" s="121"/>
      <c r="H15" s="122" t="n">
        <v>6</v>
      </c>
      <c r="I15" s="109" t="n">
        <v>7</v>
      </c>
    </row>
    <row r="16" customFormat="false" ht="30.75" hidden="false" customHeight="true" outlineLevel="0" collapsed="false">
      <c r="A16" s="110" t="s">
        <v>229</v>
      </c>
      <c r="B16" s="123" t="n">
        <v>548</v>
      </c>
      <c r="C16" s="62" t="s">
        <v>107</v>
      </c>
      <c r="D16" s="124" t="s">
        <v>107</v>
      </c>
      <c r="E16" s="125" t="s">
        <v>238</v>
      </c>
      <c r="F16" s="125"/>
      <c r="G16" s="125"/>
      <c r="H16" s="126" t="s">
        <v>110</v>
      </c>
      <c r="I16" s="100" t="n">
        <f aca="false">I17+I56+I64+I70+I86+I106+I112+I118-0.1</f>
        <v>18645.75</v>
      </c>
    </row>
    <row r="17" customFormat="false" ht="15.75" hidden="false" customHeight="true" outlineLevel="0" collapsed="false">
      <c r="A17" s="60" t="s">
        <v>105</v>
      </c>
      <c r="B17" s="123" t="n">
        <v>548</v>
      </c>
      <c r="C17" s="61" t="s">
        <v>106</v>
      </c>
      <c r="D17" s="62" t="s">
        <v>107</v>
      </c>
      <c r="E17" s="127" t="s">
        <v>238</v>
      </c>
      <c r="F17" s="127"/>
      <c r="G17" s="127"/>
      <c r="H17" s="62" t="s">
        <v>110</v>
      </c>
      <c r="I17" s="61" t="n">
        <f aca="false">I18+I24+I28+I40++I46+I45</f>
        <v>6438.02</v>
      </c>
    </row>
    <row r="18" customFormat="false" ht="38.25" hidden="false" customHeight="true" outlineLevel="0" collapsed="false">
      <c r="A18" s="64" t="s">
        <v>111</v>
      </c>
      <c r="B18" s="128" t="n">
        <v>548</v>
      </c>
      <c r="C18" s="65" t="s">
        <v>106</v>
      </c>
      <c r="D18" s="65" t="s">
        <v>112</v>
      </c>
      <c r="E18" s="127" t="s">
        <v>239</v>
      </c>
      <c r="F18" s="127"/>
      <c r="G18" s="127"/>
      <c r="H18" s="65" t="s">
        <v>110</v>
      </c>
      <c r="I18" s="67" t="n">
        <f aca="false">I19</f>
        <v>592.8</v>
      </c>
    </row>
    <row r="19" customFormat="false" ht="24.75" hidden="false" customHeight="true" outlineLevel="0" collapsed="false">
      <c r="A19" s="68" t="s">
        <v>113</v>
      </c>
      <c r="B19" s="93" t="n">
        <v>548</v>
      </c>
      <c r="C19" s="69" t="s">
        <v>106</v>
      </c>
      <c r="D19" s="69" t="s">
        <v>112</v>
      </c>
      <c r="E19" s="127" t="s">
        <v>240</v>
      </c>
      <c r="F19" s="127"/>
      <c r="G19" s="127"/>
      <c r="H19" s="69" t="s">
        <v>110</v>
      </c>
      <c r="I19" s="71" t="n">
        <f aca="false">I20</f>
        <v>592.8</v>
      </c>
    </row>
    <row r="20" customFormat="false" ht="12.75" hidden="false" customHeight="true" outlineLevel="0" collapsed="false">
      <c r="A20" s="68" t="s">
        <v>115</v>
      </c>
      <c r="B20" s="93" t="n">
        <v>548</v>
      </c>
      <c r="C20" s="69" t="s">
        <v>106</v>
      </c>
      <c r="D20" s="69" t="s">
        <v>112</v>
      </c>
      <c r="E20" s="127" t="s">
        <v>241</v>
      </c>
      <c r="F20" s="127"/>
      <c r="G20" s="127"/>
      <c r="H20" s="69" t="s">
        <v>110</v>
      </c>
      <c r="I20" s="71" t="n">
        <f aca="false">I21</f>
        <v>592.8</v>
      </c>
    </row>
    <row r="21" customFormat="false" ht="12.75" hidden="false" customHeight="true" outlineLevel="0" collapsed="false">
      <c r="A21" s="68" t="s">
        <v>117</v>
      </c>
      <c r="B21" s="93" t="n">
        <v>548</v>
      </c>
      <c r="C21" s="69" t="s">
        <v>106</v>
      </c>
      <c r="D21" s="69" t="s">
        <v>112</v>
      </c>
      <c r="E21" s="127" t="s">
        <v>241</v>
      </c>
      <c r="F21" s="127"/>
      <c r="G21" s="127"/>
      <c r="H21" s="69" t="s">
        <v>110</v>
      </c>
      <c r="I21" s="71" t="n">
        <f aca="false">I22</f>
        <v>592.8</v>
      </c>
    </row>
    <row r="22" customFormat="false" ht="69.75" hidden="false" customHeight="true" outlineLevel="0" collapsed="false">
      <c r="A22" s="68" t="s">
        <v>119</v>
      </c>
      <c r="B22" s="93" t="n">
        <v>548</v>
      </c>
      <c r="C22" s="69" t="s">
        <v>106</v>
      </c>
      <c r="D22" s="69" t="s">
        <v>112</v>
      </c>
      <c r="E22" s="127" t="s">
        <v>241</v>
      </c>
      <c r="F22" s="127"/>
      <c r="G22" s="127"/>
      <c r="H22" s="69" t="s">
        <v>120</v>
      </c>
      <c r="I22" s="71" t="n">
        <v>592.8</v>
      </c>
    </row>
    <row r="23" customFormat="false" ht="51" hidden="false" customHeight="true" outlineLevel="0" collapsed="false">
      <c r="A23" s="64" t="s">
        <v>121</v>
      </c>
      <c r="B23" s="93" t="n">
        <v>548</v>
      </c>
      <c r="C23" s="65" t="s">
        <v>106</v>
      </c>
      <c r="D23" s="65" t="s">
        <v>122</v>
      </c>
      <c r="E23" s="127" t="s">
        <v>238</v>
      </c>
      <c r="F23" s="127"/>
      <c r="G23" s="127"/>
      <c r="H23" s="70" t="s">
        <v>110</v>
      </c>
      <c r="I23" s="67" t="n">
        <f aca="false">I24</f>
        <v>420</v>
      </c>
    </row>
    <row r="24" customFormat="false" ht="12.75" hidden="false" customHeight="true" outlineLevel="0" collapsed="false">
      <c r="A24" s="68" t="s">
        <v>113</v>
      </c>
      <c r="B24" s="93" t="n">
        <v>548</v>
      </c>
      <c r="C24" s="69" t="s">
        <v>106</v>
      </c>
      <c r="D24" s="69" t="s">
        <v>122</v>
      </c>
      <c r="E24" s="127" t="s">
        <v>239</v>
      </c>
      <c r="F24" s="127"/>
      <c r="G24" s="127"/>
      <c r="H24" s="69" t="s">
        <v>110</v>
      </c>
      <c r="I24" s="71" t="n">
        <f aca="false">I25</f>
        <v>420</v>
      </c>
    </row>
    <row r="25" customFormat="false" ht="12.75" hidden="false" customHeight="true" outlineLevel="0" collapsed="false">
      <c r="A25" s="68" t="s">
        <v>115</v>
      </c>
      <c r="B25" s="93" t="n">
        <v>548</v>
      </c>
      <c r="C25" s="69" t="s">
        <v>106</v>
      </c>
      <c r="D25" s="69" t="s">
        <v>122</v>
      </c>
      <c r="E25" s="127" t="s">
        <v>240</v>
      </c>
      <c r="F25" s="127"/>
      <c r="G25" s="127"/>
      <c r="H25" s="69" t="s">
        <v>110</v>
      </c>
      <c r="I25" s="71" t="n">
        <f aca="false">I26</f>
        <v>420</v>
      </c>
    </row>
    <row r="26" customFormat="false" ht="25.5" hidden="false" customHeight="true" outlineLevel="0" collapsed="false">
      <c r="A26" s="68" t="s">
        <v>123</v>
      </c>
      <c r="B26" s="93" t="n">
        <v>548</v>
      </c>
      <c r="C26" s="69" t="s">
        <v>106</v>
      </c>
      <c r="D26" s="69" t="s">
        <v>122</v>
      </c>
      <c r="E26" s="127" t="s">
        <v>242</v>
      </c>
      <c r="F26" s="127"/>
      <c r="G26" s="127"/>
      <c r="H26" s="69" t="s">
        <v>110</v>
      </c>
      <c r="I26" s="71" t="n">
        <f aca="false">SUM(I27)</f>
        <v>420</v>
      </c>
    </row>
    <row r="27" customFormat="false" ht="65.25" hidden="false" customHeight="true" outlineLevel="0" collapsed="false">
      <c r="A27" s="68" t="s">
        <v>119</v>
      </c>
      <c r="B27" s="93" t="n">
        <v>548</v>
      </c>
      <c r="C27" s="69" t="s">
        <v>106</v>
      </c>
      <c r="D27" s="69" t="s">
        <v>122</v>
      </c>
      <c r="E27" s="127" t="s">
        <v>242</v>
      </c>
      <c r="F27" s="127"/>
      <c r="G27" s="127"/>
      <c r="H27" s="69" t="s">
        <v>120</v>
      </c>
      <c r="I27" s="71" t="n">
        <v>420</v>
      </c>
    </row>
    <row r="28" customFormat="false" ht="59.25" hidden="false" customHeight="true" outlineLevel="0" collapsed="false">
      <c r="A28" s="64" t="s">
        <v>125</v>
      </c>
      <c r="B28" s="93" t="n">
        <v>548</v>
      </c>
      <c r="C28" s="65" t="s">
        <v>106</v>
      </c>
      <c r="D28" s="65" t="s">
        <v>116</v>
      </c>
      <c r="E28" s="127" t="s">
        <v>238</v>
      </c>
      <c r="F28" s="127"/>
      <c r="G28" s="127"/>
      <c r="H28" s="65" t="s">
        <v>110</v>
      </c>
      <c r="I28" s="67" t="n">
        <f aca="false">I29</f>
        <v>3960.4</v>
      </c>
    </row>
    <row r="29" customFormat="false" ht="12.75" hidden="false" customHeight="true" outlineLevel="0" collapsed="false">
      <c r="A29" s="68" t="s">
        <v>113</v>
      </c>
      <c r="B29" s="93" t="n">
        <v>548</v>
      </c>
      <c r="C29" s="69" t="s">
        <v>106</v>
      </c>
      <c r="D29" s="69" t="s">
        <v>116</v>
      </c>
      <c r="E29" s="127" t="s">
        <v>239</v>
      </c>
      <c r="F29" s="127"/>
      <c r="G29" s="127"/>
      <c r="H29" s="69" t="s">
        <v>110</v>
      </c>
      <c r="I29" s="71" t="n">
        <f aca="false">I30+I33</f>
        <v>3960.4</v>
      </c>
    </row>
    <row r="30" customFormat="false" ht="70.5" hidden="false" customHeight="true" outlineLevel="0" collapsed="false">
      <c r="A30" s="68" t="s">
        <v>230</v>
      </c>
      <c r="B30" s="93" t="n">
        <v>548</v>
      </c>
      <c r="C30" s="69" t="s">
        <v>106</v>
      </c>
      <c r="D30" s="69" t="s">
        <v>116</v>
      </c>
      <c r="E30" s="127" t="s">
        <v>243</v>
      </c>
      <c r="F30" s="127"/>
      <c r="G30" s="127"/>
      <c r="H30" s="69" t="s">
        <v>110</v>
      </c>
      <c r="I30" s="71" t="n">
        <f aca="false">I31</f>
        <v>68</v>
      </c>
    </row>
    <row r="31" customFormat="false" ht="25.5" hidden="false" customHeight="true" outlineLevel="0" collapsed="false">
      <c r="A31" s="68" t="s">
        <v>127</v>
      </c>
      <c r="B31" s="93" t="n">
        <v>548</v>
      </c>
      <c r="C31" s="69" t="s">
        <v>106</v>
      </c>
      <c r="D31" s="69" t="s">
        <v>116</v>
      </c>
      <c r="E31" s="127" t="s">
        <v>244</v>
      </c>
      <c r="F31" s="127"/>
      <c r="G31" s="127"/>
      <c r="H31" s="69" t="s">
        <v>110</v>
      </c>
      <c r="I31" s="71" t="n">
        <f aca="false">I32</f>
        <v>68</v>
      </c>
    </row>
    <row r="32" customFormat="false" ht="12.75" hidden="false" customHeight="true" outlineLevel="0" collapsed="false">
      <c r="A32" s="68" t="s">
        <v>129</v>
      </c>
      <c r="B32" s="93" t="n">
        <v>548</v>
      </c>
      <c r="C32" s="69" t="s">
        <v>106</v>
      </c>
      <c r="D32" s="69" t="s">
        <v>116</v>
      </c>
      <c r="E32" s="127" t="s">
        <v>244</v>
      </c>
      <c r="F32" s="127"/>
      <c r="G32" s="127"/>
      <c r="H32" s="69" t="s">
        <v>130</v>
      </c>
      <c r="I32" s="71" t="n">
        <v>68</v>
      </c>
    </row>
    <row r="33" customFormat="false" ht="12.75" hidden="false" customHeight="true" outlineLevel="0" collapsed="false">
      <c r="A33" s="68" t="s">
        <v>115</v>
      </c>
      <c r="B33" s="93" t="n">
        <v>548</v>
      </c>
      <c r="C33" s="69" t="s">
        <v>106</v>
      </c>
      <c r="D33" s="69" t="s">
        <v>116</v>
      </c>
      <c r="E33" s="127" t="s">
        <v>240</v>
      </c>
      <c r="F33" s="127"/>
      <c r="G33" s="127"/>
      <c r="H33" s="69" t="s">
        <v>110</v>
      </c>
      <c r="I33" s="71" t="n">
        <f aca="false">I34+I38</f>
        <v>3892.4</v>
      </c>
    </row>
    <row r="34" customFormat="false" ht="25.5" hidden="false" customHeight="true" outlineLevel="0" collapsed="false">
      <c r="A34" s="68" t="s">
        <v>131</v>
      </c>
      <c r="B34" s="93" t="n">
        <v>548</v>
      </c>
      <c r="C34" s="69" t="s">
        <v>106</v>
      </c>
      <c r="D34" s="69" t="s">
        <v>116</v>
      </c>
      <c r="E34" s="127" t="s">
        <v>245</v>
      </c>
      <c r="F34" s="127"/>
      <c r="G34" s="127"/>
      <c r="H34" s="69" t="s">
        <v>110</v>
      </c>
      <c r="I34" s="71" t="n">
        <f aca="false">I35+I36+I37</f>
        <v>3871</v>
      </c>
    </row>
    <row r="35" customFormat="false" ht="72.75" hidden="false" customHeight="true" outlineLevel="0" collapsed="false">
      <c r="A35" s="72" t="s">
        <v>119</v>
      </c>
      <c r="B35" s="93" t="n">
        <v>548</v>
      </c>
      <c r="C35" s="69" t="s">
        <v>106</v>
      </c>
      <c r="D35" s="69" t="s">
        <v>116</v>
      </c>
      <c r="E35" s="127" t="s">
        <v>245</v>
      </c>
      <c r="F35" s="127"/>
      <c r="G35" s="127"/>
      <c r="H35" s="69" t="s">
        <v>120</v>
      </c>
      <c r="I35" s="71" t="n">
        <v>2636.7</v>
      </c>
    </row>
    <row r="36" customFormat="false" ht="31.5" hidden="false" customHeight="true" outlineLevel="0" collapsed="false">
      <c r="A36" s="72" t="s">
        <v>133</v>
      </c>
      <c r="B36" s="93" t="n">
        <v>548</v>
      </c>
      <c r="C36" s="69" t="s">
        <v>106</v>
      </c>
      <c r="D36" s="69" t="s">
        <v>116</v>
      </c>
      <c r="E36" s="127" t="s">
        <v>245</v>
      </c>
      <c r="F36" s="127"/>
      <c r="G36" s="127"/>
      <c r="H36" s="69" t="s">
        <v>134</v>
      </c>
      <c r="I36" s="71" t="n">
        <v>1204</v>
      </c>
    </row>
    <row r="37" customFormat="false" ht="12.75" hidden="false" customHeight="true" outlineLevel="0" collapsed="false">
      <c r="A37" s="72" t="s">
        <v>135</v>
      </c>
      <c r="B37" s="93" t="n">
        <v>548</v>
      </c>
      <c r="C37" s="69" t="s">
        <v>106</v>
      </c>
      <c r="D37" s="69" t="s">
        <v>116</v>
      </c>
      <c r="E37" s="127" t="s">
        <v>245</v>
      </c>
      <c r="F37" s="127"/>
      <c r="G37" s="127"/>
      <c r="H37" s="69" t="s">
        <v>136</v>
      </c>
      <c r="I37" s="71" t="n">
        <v>30.3</v>
      </c>
    </row>
    <row r="38" customFormat="false" ht="12.75" hidden="false" customHeight="true" outlineLevel="0" collapsed="false">
      <c r="A38" s="73" t="s">
        <v>246</v>
      </c>
      <c r="B38" s="93" t="n">
        <v>548</v>
      </c>
      <c r="C38" s="69" t="s">
        <v>106</v>
      </c>
      <c r="D38" s="69" t="s">
        <v>116</v>
      </c>
      <c r="E38" s="127" t="s">
        <v>247</v>
      </c>
      <c r="F38" s="127"/>
      <c r="G38" s="127"/>
      <c r="H38" s="69" t="s">
        <v>110</v>
      </c>
      <c r="I38" s="71" t="n">
        <f aca="false">I39</f>
        <v>21.4</v>
      </c>
    </row>
    <row r="39" customFormat="false" ht="12.75" hidden="false" customHeight="true" outlineLevel="0" collapsed="false">
      <c r="A39" s="74" t="s">
        <v>119</v>
      </c>
      <c r="B39" s="93" t="n">
        <v>548</v>
      </c>
      <c r="C39" s="69" t="s">
        <v>106</v>
      </c>
      <c r="D39" s="69" t="s">
        <v>116</v>
      </c>
      <c r="E39" s="127" t="s">
        <v>247</v>
      </c>
      <c r="F39" s="127"/>
      <c r="G39" s="127"/>
      <c r="H39" s="69" t="s">
        <v>120</v>
      </c>
      <c r="I39" s="71" t="n">
        <v>21.4</v>
      </c>
    </row>
    <row r="40" customFormat="false" ht="12.75" hidden="false" customHeight="true" outlineLevel="0" collapsed="false">
      <c r="A40" s="64" t="s">
        <v>139</v>
      </c>
      <c r="B40" s="93" t="n">
        <v>548</v>
      </c>
      <c r="C40" s="65" t="s">
        <v>106</v>
      </c>
      <c r="D40" s="65" t="s">
        <v>140</v>
      </c>
      <c r="E40" s="127" t="s">
        <v>238</v>
      </c>
      <c r="F40" s="127"/>
      <c r="G40" s="127"/>
      <c r="H40" s="69" t="s">
        <v>110</v>
      </c>
      <c r="I40" s="67" t="n">
        <f aca="false">I43</f>
        <v>350</v>
      </c>
    </row>
    <row r="41" customFormat="false" ht="12.75" hidden="false" customHeight="true" outlineLevel="0" collapsed="false">
      <c r="A41" s="68" t="s">
        <v>113</v>
      </c>
      <c r="B41" s="93" t="n">
        <v>548</v>
      </c>
      <c r="C41" s="75" t="s">
        <v>106</v>
      </c>
      <c r="D41" s="75" t="s">
        <v>140</v>
      </c>
      <c r="E41" s="127" t="s">
        <v>239</v>
      </c>
      <c r="F41" s="127"/>
      <c r="G41" s="127"/>
      <c r="H41" s="75" t="s">
        <v>110</v>
      </c>
      <c r="I41" s="77" t="n">
        <f aca="false">I42</f>
        <v>350</v>
      </c>
    </row>
    <row r="42" customFormat="false" ht="18.75" hidden="false" customHeight="true" outlineLevel="0" collapsed="false">
      <c r="A42" s="68" t="s">
        <v>115</v>
      </c>
      <c r="B42" s="93" t="n">
        <v>548</v>
      </c>
      <c r="C42" s="75" t="s">
        <v>106</v>
      </c>
      <c r="D42" s="75" t="s">
        <v>140</v>
      </c>
      <c r="E42" s="127" t="s">
        <v>240</v>
      </c>
      <c r="F42" s="127"/>
      <c r="G42" s="127"/>
      <c r="H42" s="75" t="s">
        <v>110</v>
      </c>
      <c r="I42" s="77" t="n">
        <f aca="false">I43</f>
        <v>350</v>
      </c>
    </row>
    <row r="43" customFormat="false" ht="25.5" hidden="false" customHeight="true" outlineLevel="0" collapsed="false">
      <c r="A43" s="68" t="s">
        <v>131</v>
      </c>
      <c r="B43" s="93" t="n">
        <v>548</v>
      </c>
      <c r="C43" s="69" t="s">
        <v>106</v>
      </c>
      <c r="D43" s="69" t="s">
        <v>140</v>
      </c>
      <c r="E43" s="127" t="s">
        <v>245</v>
      </c>
      <c r="F43" s="127"/>
      <c r="G43" s="127"/>
      <c r="H43" s="69" t="s">
        <v>110</v>
      </c>
      <c r="I43" s="71" t="n">
        <f aca="false">I44</f>
        <v>350</v>
      </c>
    </row>
    <row r="44" customFormat="false" ht="12.75" hidden="false" customHeight="true" outlineLevel="0" collapsed="false">
      <c r="A44" s="68" t="s">
        <v>119</v>
      </c>
      <c r="B44" s="128" t="n">
        <v>548</v>
      </c>
      <c r="C44" s="69" t="s">
        <v>106</v>
      </c>
      <c r="D44" s="69" t="s">
        <v>140</v>
      </c>
      <c r="E44" s="127" t="s">
        <v>245</v>
      </c>
      <c r="F44" s="127"/>
      <c r="G44" s="127"/>
      <c r="H44" s="69" t="s">
        <v>120</v>
      </c>
      <c r="I44" s="71" t="n">
        <v>350</v>
      </c>
    </row>
    <row r="45" customFormat="false" ht="12.75" hidden="false" customHeight="true" outlineLevel="0" collapsed="false">
      <c r="A45" s="68" t="s">
        <v>141</v>
      </c>
      <c r="B45" s="128" t="n">
        <v>548</v>
      </c>
      <c r="C45" s="69" t="s">
        <v>106</v>
      </c>
      <c r="D45" s="69" t="s">
        <v>142</v>
      </c>
      <c r="E45" s="127" t="s">
        <v>248</v>
      </c>
      <c r="F45" s="127"/>
      <c r="G45" s="127"/>
      <c r="H45" s="69" t="s">
        <v>136</v>
      </c>
      <c r="I45" s="71" t="n">
        <v>200</v>
      </c>
    </row>
    <row r="46" customFormat="false" ht="13.2" hidden="false" customHeight="false" outlineLevel="0" collapsed="false">
      <c r="A46" s="78" t="s">
        <v>144</v>
      </c>
      <c r="B46" s="93" t="n">
        <v>548</v>
      </c>
      <c r="C46" s="79" t="s">
        <v>106</v>
      </c>
      <c r="D46" s="79" t="s">
        <v>145</v>
      </c>
      <c r="E46" s="129" t="s">
        <v>238</v>
      </c>
      <c r="F46" s="129"/>
      <c r="G46" s="129"/>
      <c r="H46" s="79" t="s">
        <v>110</v>
      </c>
      <c r="I46" s="81" t="n">
        <f aca="false">I47</f>
        <v>914.82</v>
      </c>
    </row>
    <row r="47" customFormat="false" ht="12.75" hidden="false" customHeight="true" outlineLevel="0" collapsed="false">
      <c r="A47" s="68" t="s">
        <v>113</v>
      </c>
      <c r="B47" s="93" t="n">
        <v>548</v>
      </c>
      <c r="C47" s="69" t="s">
        <v>106</v>
      </c>
      <c r="D47" s="69" t="s">
        <v>145</v>
      </c>
      <c r="E47" s="129" t="s">
        <v>239</v>
      </c>
      <c r="F47" s="129"/>
      <c r="G47" s="129"/>
      <c r="H47" s="69" t="s">
        <v>110</v>
      </c>
      <c r="I47" s="71" t="n">
        <f aca="false">I48</f>
        <v>914.82</v>
      </c>
    </row>
    <row r="48" customFormat="false" ht="12.75" hidden="false" customHeight="true" outlineLevel="0" collapsed="false">
      <c r="A48" s="68" t="s">
        <v>115</v>
      </c>
      <c r="B48" s="93" t="n">
        <v>548</v>
      </c>
      <c r="C48" s="69" t="s">
        <v>106</v>
      </c>
      <c r="D48" s="69" t="s">
        <v>145</v>
      </c>
      <c r="E48" s="129" t="s">
        <v>240</v>
      </c>
      <c r="F48" s="129"/>
      <c r="G48" s="129"/>
      <c r="H48" s="69" t="s">
        <v>110</v>
      </c>
      <c r="I48" s="71" t="n">
        <f aca="false">I49+I51+I53</f>
        <v>914.82</v>
      </c>
    </row>
    <row r="49" customFormat="false" ht="26.4" hidden="false" customHeight="true" outlineLevel="0" collapsed="false">
      <c r="A49" s="68" t="s">
        <v>146</v>
      </c>
      <c r="B49" s="93" t="n">
        <v>548</v>
      </c>
      <c r="C49" s="69" t="s">
        <v>106</v>
      </c>
      <c r="D49" s="69" t="s">
        <v>145</v>
      </c>
      <c r="E49" s="129" t="s">
        <v>249</v>
      </c>
      <c r="F49" s="129"/>
      <c r="G49" s="129"/>
      <c r="H49" s="69" t="s">
        <v>110</v>
      </c>
      <c r="I49" s="71" t="n">
        <f aca="false">I50</f>
        <v>309</v>
      </c>
    </row>
    <row r="50" customFormat="false" ht="26.4" hidden="false" customHeight="true" outlineLevel="0" collapsed="false">
      <c r="A50" s="72" t="s">
        <v>133</v>
      </c>
      <c r="B50" s="93" t="n">
        <v>548</v>
      </c>
      <c r="C50" s="69" t="s">
        <v>106</v>
      </c>
      <c r="D50" s="69" t="s">
        <v>145</v>
      </c>
      <c r="E50" s="129" t="s">
        <v>249</v>
      </c>
      <c r="F50" s="129"/>
      <c r="G50" s="129"/>
      <c r="H50" s="69" t="s">
        <v>134</v>
      </c>
      <c r="I50" s="71" t="n">
        <v>309</v>
      </c>
    </row>
    <row r="51" customFormat="false" ht="13.2" hidden="false" customHeight="false" outlineLevel="0" collapsed="false">
      <c r="A51" s="72" t="s">
        <v>148</v>
      </c>
      <c r="B51" s="93" t="n">
        <v>548</v>
      </c>
      <c r="C51" s="69" t="s">
        <v>106</v>
      </c>
      <c r="D51" s="69" t="s">
        <v>145</v>
      </c>
      <c r="E51" s="129" t="s">
        <v>250</v>
      </c>
      <c r="F51" s="129"/>
      <c r="G51" s="129"/>
      <c r="H51" s="69" t="s">
        <v>110</v>
      </c>
      <c r="I51" s="71" t="n">
        <v>500</v>
      </c>
    </row>
    <row r="52" customFormat="false" ht="26.4" hidden="false" customHeight="true" outlineLevel="0" collapsed="false">
      <c r="A52" s="72" t="s">
        <v>133</v>
      </c>
      <c r="B52" s="93" t="n">
        <v>548</v>
      </c>
      <c r="C52" s="69" t="s">
        <v>106</v>
      </c>
      <c r="D52" s="69" t="s">
        <v>145</v>
      </c>
      <c r="E52" s="129" t="s">
        <v>250</v>
      </c>
      <c r="F52" s="129"/>
      <c r="G52" s="129"/>
      <c r="H52" s="69" t="s">
        <v>110</v>
      </c>
      <c r="I52" s="71" t="n">
        <v>400</v>
      </c>
    </row>
    <row r="53" customFormat="false" ht="26.4" hidden="false" customHeight="true" outlineLevel="0" collapsed="false">
      <c r="A53" s="72" t="s">
        <v>150</v>
      </c>
      <c r="B53" s="93" t="n">
        <v>548</v>
      </c>
      <c r="C53" s="69" t="s">
        <v>106</v>
      </c>
      <c r="D53" s="69" t="s">
        <v>145</v>
      </c>
      <c r="E53" s="129" t="s">
        <v>251</v>
      </c>
      <c r="F53" s="129"/>
      <c r="G53" s="129"/>
      <c r="H53" s="69" t="s">
        <v>110</v>
      </c>
      <c r="I53" s="71" t="n">
        <f aca="false">I54+I55</f>
        <v>105.82</v>
      </c>
    </row>
    <row r="54" customFormat="false" ht="26.4" hidden="false" customHeight="true" outlineLevel="0" collapsed="false">
      <c r="A54" s="72" t="s">
        <v>133</v>
      </c>
      <c r="B54" s="130" t="n">
        <v>548</v>
      </c>
      <c r="C54" s="69" t="s">
        <v>106</v>
      </c>
      <c r="D54" s="69" t="s">
        <v>145</v>
      </c>
      <c r="E54" s="129" t="s">
        <v>251</v>
      </c>
      <c r="F54" s="129"/>
      <c r="G54" s="129"/>
      <c r="H54" s="69" t="s">
        <v>134</v>
      </c>
      <c r="I54" s="71" t="n">
        <v>50</v>
      </c>
    </row>
    <row r="55" customFormat="false" ht="13.2" hidden="false" customHeight="true" outlineLevel="0" collapsed="false">
      <c r="A55" s="72" t="s">
        <v>152</v>
      </c>
      <c r="B55" s="131" t="n">
        <v>548</v>
      </c>
      <c r="C55" s="69" t="s">
        <v>106</v>
      </c>
      <c r="D55" s="69" t="s">
        <v>145</v>
      </c>
      <c r="E55" s="129" t="s">
        <v>251</v>
      </c>
      <c r="F55" s="129"/>
      <c r="G55" s="129"/>
      <c r="H55" s="69" t="s">
        <v>153</v>
      </c>
      <c r="I55" s="71" t="n">
        <v>55.82</v>
      </c>
    </row>
    <row r="56" customFormat="false" ht="16.5" hidden="false" customHeight="true" outlineLevel="0" collapsed="false">
      <c r="A56" s="60" t="s">
        <v>154</v>
      </c>
      <c r="B56" s="93" t="n">
        <v>548</v>
      </c>
      <c r="C56" s="62" t="s">
        <v>112</v>
      </c>
      <c r="D56" s="62" t="s">
        <v>107</v>
      </c>
      <c r="E56" s="129" t="s">
        <v>238</v>
      </c>
      <c r="F56" s="129"/>
      <c r="G56" s="129"/>
      <c r="H56" s="62" t="s">
        <v>110</v>
      </c>
      <c r="I56" s="61" t="n">
        <f aca="false">SUM(I57)</f>
        <v>467.7</v>
      </c>
    </row>
    <row r="57" customFormat="false" ht="15.75" hidden="false" customHeight="true" outlineLevel="0" collapsed="false">
      <c r="A57" s="82" t="s">
        <v>155</v>
      </c>
      <c r="B57" s="93" t="n">
        <v>548</v>
      </c>
      <c r="C57" s="65" t="s">
        <v>112</v>
      </c>
      <c r="D57" s="65" t="s">
        <v>122</v>
      </c>
      <c r="E57" s="129" t="s">
        <v>238</v>
      </c>
      <c r="F57" s="129"/>
      <c r="G57" s="129"/>
      <c r="H57" s="65" t="s">
        <v>110</v>
      </c>
      <c r="I57" s="67" t="n">
        <f aca="false">SUM(I58)</f>
        <v>467.7</v>
      </c>
    </row>
    <row r="58" customFormat="false" ht="44.25" hidden="false" customHeight="true" outlineLevel="0" collapsed="false">
      <c r="A58" s="83" t="s">
        <v>156</v>
      </c>
      <c r="B58" s="93" t="n">
        <v>548</v>
      </c>
      <c r="C58" s="69" t="s">
        <v>112</v>
      </c>
      <c r="D58" s="69" t="s">
        <v>122</v>
      </c>
      <c r="E58" s="129" t="s">
        <v>252</v>
      </c>
      <c r="F58" s="129"/>
      <c r="G58" s="129"/>
      <c r="H58" s="69" t="s">
        <v>110</v>
      </c>
      <c r="I58" s="71" t="n">
        <f aca="false">SUM(I59)</f>
        <v>467.7</v>
      </c>
    </row>
    <row r="59" customFormat="false" ht="40.5" hidden="false" customHeight="true" outlineLevel="0" collapsed="false">
      <c r="A59" s="84" t="s">
        <v>158</v>
      </c>
      <c r="B59" s="93" t="n">
        <v>548</v>
      </c>
      <c r="C59" s="69" t="s">
        <v>112</v>
      </c>
      <c r="D59" s="69" t="s">
        <v>122</v>
      </c>
      <c r="E59" s="129" t="s">
        <v>253</v>
      </c>
      <c r="F59" s="129"/>
      <c r="G59" s="129"/>
      <c r="H59" s="69" t="s">
        <v>110</v>
      </c>
      <c r="I59" s="71" t="n">
        <f aca="false">I60</f>
        <v>467.7</v>
      </c>
    </row>
    <row r="60" customFormat="false" ht="15" hidden="false" customHeight="true" outlineLevel="0" collapsed="false">
      <c r="A60" s="84" t="s">
        <v>115</v>
      </c>
      <c r="B60" s="93" t="n">
        <v>548</v>
      </c>
      <c r="C60" s="69" t="s">
        <v>112</v>
      </c>
      <c r="D60" s="69" t="s">
        <v>122</v>
      </c>
      <c r="E60" s="129" t="s">
        <v>254</v>
      </c>
      <c r="F60" s="129"/>
      <c r="G60" s="129"/>
      <c r="H60" s="69" t="s">
        <v>110</v>
      </c>
      <c r="I60" s="71" t="n">
        <f aca="false">I61</f>
        <v>467.7</v>
      </c>
    </row>
    <row r="61" customFormat="false" ht="51" hidden="false" customHeight="true" outlineLevel="0" collapsed="false">
      <c r="A61" s="84" t="s">
        <v>160</v>
      </c>
      <c r="B61" s="93" t="n">
        <v>548</v>
      </c>
      <c r="C61" s="69" t="s">
        <v>112</v>
      </c>
      <c r="D61" s="69" t="s">
        <v>122</v>
      </c>
      <c r="E61" s="129" t="s">
        <v>255</v>
      </c>
      <c r="F61" s="129"/>
      <c r="G61" s="129"/>
      <c r="H61" s="69" t="s">
        <v>110</v>
      </c>
      <c r="I61" s="71" t="n">
        <f aca="false">I62+I63</f>
        <v>467.7</v>
      </c>
    </row>
    <row r="62" customFormat="false" ht="25.5" hidden="false" customHeight="true" outlineLevel="0" collapsed="false">
      <c r="A62" s="84" t="s">
        <v>119</v>
      </c>
      <c r="B62" s="93" t="n">
        <v>548</v>
      </c>
      <c r="C62" s="69" t="s">
        <v>112</v>
      </c>
      <c r="D62" s="69" t="s">
        <v>122</v>
      </c>
      <c r="E62" s="129" t="s">
        <v>255</v>
      </c>
      <c r="F62" s="129"/>
      <c r="G62" s="129"/>
      <c r="H62" s="69" t="s">
        <v>120</v>
      </c>
      <c r="I62" s="71" t="n">
        <v>423.3</v>
      </c>
    </row>
    <row r="63" customFormat="false" ht="28.5" hidden="false" customHeight="true" outlineLevel="0" collapsed="false">
      <c r="A63" s="72" t="s">
        <v>162</v>
      </c>
      <c r="B63" s="93" t="n">
        <v>548</v>
      </c>
      <c r="C63" s="69" t="s">
        <v>112</v>
      </c>
      <c r="D63" s="69" t="s">
        <v>122</v>
      </c>
      <c r="E63" s="129" t="s">
        <v>255</v>
      </c>
      <c r="F63" s="129"/>
      <c r="G63" s="129"/>
      <c r="H63" s="69" t="s">
        <v>134</v>
      </c>
      <c r="I63" s="71" t="n">
        <v>44.4</v>
      </c>
    </row>
    <row r="64" customFormat="false" ht="25.5" hidden="false" customHeight="true" outlineLevel="0" collapsed="false">
      <c r="A64" s="85" t="s">
        <v>163</v>
      </c>
      <c r="B64" s="93" t="n">
        <v>548</v>
      </c>
      <c r="C64" s="86" t="s">
        <v>122</v>
      </c>
      <c r="D64" s="86" t="s">
        <v>107</v>
      </c>
      <c r="E64" s="127" t="s">
        <v>239</v>
      </c>
      <c r="F64" s="127"/>
      <c r="G64" s="127"/>
      <c r="H64" s="86" t="s">
        <v>110</v>
      </c>
      <c r="I64" s="88" t="n">
        <f aca="false">I65</f>
        <v>703.45</v>
      </c>
    </row>
    <row r="65" customFormat="false" ht="17.25" hidden="false" customHeight="true" outlineLevel="0" collapsed="false">
      <c r="A65" s="89" t="s">
        <v>164</v>
      </c>
      <c r="B65" s="93" t="n">
        <v>548</v>
      </c>
      <c r="C65" s="79" t="s">
        <v>122</v>
      </c>
      <c r="D65" s="79" t="s">
        <v>165</v>
      </c>
      <c r="E65" s="129" t="s">
        <v>238</v>
      </c>
      <c r="F65" s="129"/>
      <c r="G65" s="129"/>
      <c r="H65" s="79" t="s">
        <v>110</v>
      </c>
      <c r="I65" s="81" t="n">
        <f aca="false">I66</f>
        <v>703.45</v>
      </c>
    </row>
    <row r="66" customFormat="false" ht="50.25" hidden="false" customHeight="true" outlineLevel="0" collapsed="false">
      <c r="A66" s="90" t="s">
        <v>256</v>
      </c>
      <c r="B66" s="93" t="n">
        <v>548</v>
      </c>
      <c r="C66" s="69" t="s">
        <v>122</v>
      </c>
      <c r="D66" s="69" t="s">
        <v>165</v>
      </c>
      <c r="E66" s="129" t="s">
        <v>257</v>
      </c>
      <c r="F66" s="129"/>
      <c r="G66" s="129"/>
      <c r="H66" s="69" t="s">
        <v>110</v>
      </c>
      <c r="I66" s="71" t="n">
        <f aca="false">I67</f>
        <v>703.45</v>
      </c>
    </row>
    <row r="67" customFormat="false" ht="28.5" hidden="false" customHeight="true" outlineLevel="0" collapsed="false">
      <c r="A67" s="68" t="s">
        <v>167</v>
      </c>
      <c r="B67" s="93" t="n">
        <v>548</v>
      </c>
      <c r="C67" s="69" t="s">
        <v>122</v>
      </c>
      <c r="D67" s="69" t="s">
        <v>165</v>
      </c>
      <c r="E67" s="129" t="s">
        <v>258</v>
      </c>
      <c r="F67" s="129"/>
      <c r="G67" s="129"/>
      <c r="H67" s="69" t="s">
        <v>110</v>
      </c>
      <c r="I67" s="71" t="n">
        <f aca="false">I69</f>
        <v>703.45</v>
      </c>
    </row>
    <row r="68" customFormat="false" ht="26.25" hidden="false" customHeight="true" outlineLevel="0" collapsed="false">
      <c r="A68" s="68" t="s">
        <v>168</v>
      </c>
      <c r="B68" s="93" t="n">
        <v>548</v>
      </c>
      <c r="C68" s="69" t="s">
        <v>122</v>
      </c>
      <c r="D68" s="69" t="s">
        <v>165</v>
      </c>
      <c r="E68" s="129" t="s">
        <v>258</v>
      </c>
      <c r="F68" s="129"/>
      <c r="G68" s="129"/>
      <c r="H68" s="69" t="s">
        <v>110</v>
      </c>
      <c r="I68" s="71" t="n">
        <f aca="false">I69</f>
        <v>703.45</v>
      </c>
    </row>
    <row r="69" customFormat="false" ht="25.5" hidden="false" customHeight="true" outlineLevel="0" collapsed="false">
      <c r="A69" s="68" t="s">
        <v>133</v>
      </c>
      <c r="B69" s="93" t="n">
        <v>548</v>
      </c>
      <c r="C69" s="69" t="s">
        <v>122</v>
      </c>
      <c r="D69" s="69" t="s">
        <v>165</v>
      </c>
      <c r="E69" s="129" t="s">
        <v>259</v>
      </c>
      <c r="F69" s="129"/>
      <c r="G69" s="129"/>
      <c r="H69" s="69" t="s">
        <v>134</v>
      </c>
      <c r="I69" s="71" t="n">
        <v>703.45</v>
      </c>
    </row>
    <row r="70" customFormat="false" ht="12.75" hidden="false" customHeight="true" outlineLevel="0" collapsed="false">
      <c r="A70" s="60" t="s">
        <v>170</v>
      </c>
      <c r="B70" s="93" t="n">
        <v>548</v>
      </c>
      <c r="C70" s="62" t="s">
        <v>116</v>
      </c>
      <c r="D70" s="62" t="s">
        <v>107</v>
      </c>
      <c r="E70" s="127" t="s">
        <v>260</v>
      </c>
      <c r="F70" s="127"/>
      <c r="G70" s="127"/>
      <c r="H70" s="62" t="s">
        <v>110</v>
      </c>
      <c r="I70" s="61" t="n">
        <f aca="false">I71+I81</f>
        <v>2861.05</v>
      </c>
    </row>
    <row r="71" customFormat="false" ht="12.75" hidden="false" customHeight="true" outlineLevel="0" collapsed="false">
      <c r="A71" s="64" t="s">
        <v>171</v>
      </c>
      <c r="B71" s="93" t="n">
        <v>548</v>
      </c>
      <c r="C71" s="65" t="s">
        <v>116</v>
      </c>
      <c r="D71" s="65" t="s">
        <v>172</v>
      </c>
      <c r="E71" s="127" t="s">
        <v>260</v>
      </c>
      <c r="F71" s="127"/>
      <c r="G71" s="127"/>
      <c r="H71" s="65" t="s">
        <v>110</v>
      </c>
      <c r="I71" s="67" t="n">
        <f aca="false">I73+I77</f>
        <v>2844.05</v>
      </c>
    </row>
    <row r="72" customFormat="false" ht="51" hidden="false" customHeight="true" outlineLevel="0" collapsed="false">
      <c r="A72" s="91" t="s">
        <v>173</v>
      </c>
      <c r="B72" s="93" t="n">
        <v>548</v>
      </c>
      <c r="C72" s="65" t="s">
        <v>116</v>
      </c>
      <c r="D72" s="65" t="s">
        <v>172</v>
      </c>
      <c r="E72" s="127" t="s">
        <v>260</v>
      </c>
      <c r="F72" s="127"/>
      <c r="G72" s="127"/>
      <c r="H72" s="65" t="s">
        <v>110</v>
      </c>
      <c r="I72" s="67" t="n">
        <f aca="false">I73+I77</f>
        <v>2844.05</v>
      </c>
    </row>
    <row r="73" customFormat="false" ht="51.75" hidden="false" customHeight="true" outlineLevel="0" collapsed="false">
      <c r="A73" s="68" t="s">
        <v>175</v>
      </c>
      <c r="B73" s="93" t="n">
        <v>548</v>
      </c>
      <c r="C73" s="69" t="s">
        <v>116</v>
      </c>
      <c r="D73" s="69" t="s">
        <v>172</v>
      </c>
      <c r="E73" s="127" t="s">
        <v>261</v>
      </c>
      <c r="F73" s="127"/>
      <c r="G73" s="127"/>
      <c r="H73" s="69" t="s">
        <v>110</v>
      </c>
      <c r="I73" s="71" t="n">
        <f aca="false">I74</f>
        <v>491.7</v>
      </c>
    </row>
    <row r="74" customFormat="false" ht="32.25" hidden="false" customHeight="true" outlineLevel="0" collapsed="false">
      <c r="A74" s="68" t="s">
        <v>167</v>
      </c>
      <c r="B74" s="93" t="n">
        <v>548</v>
      </c>
      <c r="C74" s="69" t="s">
        <v>116</v>
      </c>
      <c r="D74" s="69" t="s">
        <v>172</v>
      </c>
      <c r="E74" s="127" t="s">
        <v>262</v>
      </c>
      <c r="F74" s="127"/>
      <c r="G74" s="127"/>
      <c r="H74" s="69" t="s">
        <v>110</v>
      </c>
      <c r="I74" s="71" t="n">
        <f aca="false">I76</f>
        <v>491.7</v>
      </c>
    </row>
    <row r="75" customFormat="false" ht="44.25" hidden="false" customHeight="true" outlineLevel="0" collapsed="false">
      <c r="A75" s="68" t="s">
        <v>177</v>
      </c>
      <c r="B75" s="93" t="n">
        <v>548</v>
      </c>
      <c r="C75" s="69" t="s">
        <v>116</v>
      </c>
      <c r="D75" s="69" t="s">
        <v>172</v>
      </c>
      <c r="E75" s="127" t="s">
        <v>263</v>
      </c>
      <c r="F75" s="127"/>
      <c r="G75" s="127"/>
      <c r="H75" s="69" t="s">
        <v>110</v>
      </c>
      <c r="I75" s="71" t="n">
        <f aca="false">I76</f>
        <v>491.7</v>
      </c>
    </row>
    <row r="76" customFormat="false" ht="31.5" hidden="false" customHeight="true" outlineLevel="0" collapsed="false">
      <c r="A76" s="68" t="s">
        <v>133</v>
      </c>
      <c r="B76" s="93" t="n">
        <v>548</v>
      </c>
      <c r="C76" s="69" t="s">
        <v>116</v>
      </c>
      <c r="D76" s="69" t="s">
        <v>172</v>
      </c>
      <c r="E76" s="127" t="s">
        <v>264</v>
      </c>
      <c r="F76" s="127"/>
      <c r="G76" s="127"/>
      <c r="H76" s="69" t="s">
        <v>134</v>
      </c>
      <c r="I76" s="71" t="n">
        <v>491.7</v>
      </c>
    </row>
    <row r="77" customFormat="false" ht="57" hidden="false" customHeight="true" outlineLevel="0" collapsed="false">
      <c r="A77" s="68" t="s">
        <v>179</v>
      </c>
      <c r="B77" s="93" t="n">
        <v>548</v>
      </c>
      <c r="C77" s="69" t="s">
        <v>116</v>
      </c>
      <c r="D77" s="69" t="s">
        <v>172</v>
      </c>
      <c r="E77" s="127" t="s">
        <v>264</v>
      </c>
      <c r="F77" s="127"/>
      <c r="G77" s="127"/>
      <c r="H77" s="69" t="s">
        <v>110</v>
      </c>
      <c r="I77" s="71" t="n">
        <f aca="false">I78</f>
        <v>2352.35</v>
      </c>
    </row>
    <row r="78" customFormat="false" ht="25.5" hidden="false" customHeight="true" outlineLevel="0" collapsed="false">
      <c r="A78" s="68" t="s">
        <v>167</v>
      </c>
      <c r="B78" s="93" t="n">
        <v>548</v>
      </c>
      <c r="C78" s="69" t="s">
        <v>116</v>
      </c>
      <c r="D78" s="69" t="s">
        <v>172</v>
      </c>
      <c r="E78" s="127" t="s">
        <v>265</v>
      </c>
      <c r="F78" s="127"/>
      <c r="G78" s="127"/>
      <c r="H78" s="69" t="s">
        <v>110</v>
      </c>
      <c r="I78" s="71" t="n">
        <f aca="false">SUM(I80)</f>
        <v>2352.35</v>
      </c>
    </row>
    <row r="79" customFormat="false" ht="44.25" hidden="false" customHeight="true" outlineLevel="0" collapsed="false">
      <c r="A79" s="68" t="s">
        <v>180</v>
      </c>
      <c r="B79" s="93" t="n">
        <v>548</v>
      </c>
      <c r="C79" s="69" t="s">
        <v>116</v>
      </c>
      <c r="D79" s="69" t="s">
        <v>172</v>
      </c>
      <c r="E79" s="127" t="s">
        <v>266</v>
      </c>
      <c r="F79" s="127"/>
      <c r="G79" s="127"/>
      <c r="H79" s="69" t="s">
        <v>110</v>
      </c>
      <c r="I79" s="71" t="n">
        <f aca="false">I80</f>
        <v>2352.35</v>
      </c>
    </row>
    <row r="80" customFormat="false" ht="25.5" hidden="false" customHeight="true" outlineLevel="0" collapsed="false">
      <c r="A80" s="68" t="s">
        <v>133</v>
      </c>
      <c r="B80" s="93" t="n">
        <v>548</v>
      </c>
      <c r="C80" s="69" t="s">
        <v>116</v>
      </c>
      <c r="D80" s="69" t="s">
        <v>172</v>
      </c>
      <c r="E80" s="127" t="s">
        <v>267</v>
      </c>
      <c r="F80" s="127"/>
      <c r="G80" s="127"/>
      <c r="H80" s="69" t="s">
        <v>134</v>
      </c>
      <c r="I80" s="71" t="n">
        <v>2352.35</v>
      </c>
    </row>
    <row r="81" customFormat="false" ht="33.75" hidden="false" customHeight="true" outlineLevel="0" collapsed="false">
      <c r="A81" s="64" t="s">
        <v>182</v>
      </c>
      <c r="B81" s="93" t="n">
        <v>548</v>
      </c>
      <c r="C81" s="65" t="s">
        <v>116</v>
      </c>
      <c r="D81" s="65" t="s">
        <v>183</v>
      </c>
      <c r="E81" s="127" t="s">
        <v>238</v>
      </c>
      <c r="F81" s="127"/>
      <c r="G81" s="127"/>
      <c r="H81" s="65" t="s">
        <v>110</v>
      </c>
      <c r="I81" s="67" t="n">
        <f aca="false">I82</f>
        <v>17</v>
      </c>
    </row>
    <row r="82" customFormat="false" ht="24.75" hidden="false" customHeight="true" outlineLevel="0" collapsed="false">
      <c r="A82" s="68" t="s">
        <v>113</v>
      </c>
      <c r="B82" s="93" t="n">
        <v>548</v>
      </c>
      <c r="C82" s="75" t="s">
        <v>116</v>
      </c>
      <c r="D82" s="75" t="s">
        <v>183</v>
      </c>
      <c r="E82" s="127" t="s">
        <v>239</v>
      </c>
      <c r="F82" s="127"/>
      <c r="G82" s="127"/>
      <c r="H82" s="75" t="s">
        <v>110</v>
      </c>
      <c r="I82" s="77" t="n">
        <f aca="false">I83</f>
        <v>17</v>
      </c>
    </row>
    <row r="83" customFormat="false" ht="66" hidden="false" customHeight="true" outlineLevel="0" collapsed="false">
      <c r="A83" s="68" t="s">
        <v>126</v>
      </c>
      <c r="B83" s="93" t="n">
        <v>548</v>
      </c>
      <c r="C83" s="69" t="s">
        <v>116</v>
      </c>
      <c r="D83" s="69" t="s">
        <v>183</v>
      </c>
      <c r="E83" s="127" t="s">
        <v>243</v>
      </c>
      <c r="F83" s="127"/>
      <c r="G83" s="127"/>
      <c r="H83" s="69" t="s">
        <v>110</v>
      </c>
      <c r="I83" s="71" t="n">
        <f aca="false">I84</f>
        <v>17</v>
      </c>
    </row>
    <row r="84" customFormat="false" ht="12.75" hidden="false" customHeight="true" outlineLevel="0" collapsed="false">
      <c r="A84" s="68" t="s">
        <v>184</v>
      </c>
      <c r="B84" s="93" t="n">
        <v>548</v>
      </c>
      <c r="C84" s="69" t="s">
        <v>116</v>
      </c>
      <c r="D84" s="69" t="s">
        <v>183</v>
      </c>
      <c r="E84" s="127" t="s">
        <v>268</v>
      </c>
      <c r="F84" s="127"/>
      <c r="G84" s="127"/>
      <c r="H84" s="69" t="s">
        <v>110</v>
      </c>
      <c r="I84" s="71" t="n">
        <f aca="false">I85</f>
        <v>17</v>
      </c>
    </row>
    <row r="85" customFormat="false" ht="12.75" hidden="false" customHeight="true" outlineLevel="0" collapsed="false">
      <c r="A85" s="68" t="s">
        <v>129</v>
      </c>
      <c r="B85" s="93" t="n">
        <v>548</v>
      </c>
      <c r="C85" s="69" t="s">
        <v>116</v>
      </c>
      <c r="D85" s="69" t="s">
        <v>183</v>
      </c>
      <c r="E85" s="127" t="s">
        <v>268</v>
      </c>
      <c r="F85" s="127"/>
      <c r="G85" s="127"/>
      <c r="H85" s="69" t="s">
        <v>130</v>
      </c>
      <c r="I85" s="71" t="n">
        <v>17</v>
      </c>
    </row>
    <row r="86" customFormat="false" ht="18" hidden="false" customHeight="true" outlineLevel="0" collapsed="false">
      <c r="A86" s="60" t="s">
        <v>186</v>
      </c>
      <c r="B86" s="93" t="n">
        <v>548</v>
      </c>
      <c r="C86" s="62" t="s">
        <v>187</v>
      </c>
      <c r="D86" s="62" t="s">
        <v>107</v>
      </c>
      <c r="E86" s="127" t="s">
        <v>238</v>
      </c>
      <c r="F86" s="127"/>
      <c r="G86" s="127"/>
      <c r="H86" s="62" t="s">
        <v>110</v>
      </c>
      <c r="I86" s="61" t="n">
        <f aca="false">I87+I94</f>
        <v>2438.53</v>
      </c>
    </row>
    <row r="87" customFormat="false" ht="18.75" hidden="false" customHeight="true" outlineLevel="0" collapsed="false">
      <c r="A87" s="78" t="s">
        <v>188</v>
      </c>
      <c r="B87" s="93" t="n">
        <v>548</v>
      </c>
      <c r="C87" s="79" t="s">
        <v>187</v>
      </c>
      <c r="D87" s="79" t="s">
        <v>112</v>
      </c>
      <c r="E87" s="127" t="s">
        <v>238</v>
      </c>
      <c r="F87" s="127"/>
      <c r="G87" s="127"/>
      <c r="H87" s="79" t="s">
        <v>110</v>
      </c>
      <c r="I87" s="81" t="n">
        <f aca="false">I88</f>
        <v>810.62</v>
      </c>
    </row>
    <row r="88" customFormat="false" ht="22.5" hidden="false" customHeight="true" outlineLevel="0" collapsed="false">
      <c r="A88" s="92" t="s">
        <v>113</v>
      </c>
      <c r="B88" s="128" t="n">
        <v>548</v>
      </c>
      <c r="C88" s="75" t="s">
        <v>187</v>
      </c>
      <c r="D88" s="75" t="s">
        <v>112</v>
      </c>
      <c r="E88" s="127" t="s">
        <v>239</v>
      </c>
      <c r="F88" s="127"/>
      <c r="G88" s="127"/>
      <c r="H88" s="75" t="s">
        <v>110</v>
      </c>
      <c r="I88" s="77" t="n">
        <f aca="false">I89</f>
        <v>810.62</v>
      </c>
    </row>
    <row r="89" customFormat="false" ht="27" hidden="false" customHeight="true" outlineLevel="0" collapsed="false">
      <c r="A89" s="92" t="s">
        <v>167</v>
      </c>
      <c r="B89" s="93" t="n">
        <v>548</v>
      </c>
      <c r="C89" s="75" t="s">
        <v>187</v>
      </c>
      <c r="D89" s="75" t="s">
        <v>112</v>
      </c>
      <c r="E89" s="127" t="s">
        <v>269</v>
      </c>
      <c r="F89" s="127"/>
      <c r="G89" s="127"/>
      <c r="H89" s="75" t="s">
        <v>110</v>
      </c>
      <c r="I89" s="77" t="n">
        <f aca="false">I91+I93</f>
        <v>810.62</v>
      </c>
    </row>
    <row r="90" customFormat="false" ht="48" hidden="false" customHeight="true" outlineLevel="0" collapsed="false">
      <c r="A90" s="93" t="s">
        <v>189</v>
      </c>
      <c r="B90" s="93" t="n">
        <v>548</v>
      </c>
      <c r="C90" s="75" t="s">
        <v>187</v>
      </c>
      <c r="D90" s="75" t="s">
        <v>112</v>
      </c>
      <c r="E90" s="127" t="s">
        <v>270</v>
      </c>
      <c r="F90" s="127"/>
      <c r="G90" s="127"/>
      <c r="H90" s="75" t="s">
        <v>110</v>
      </c>
      <c r="I90" s="77" t="n">
        <f aca="false">I91</f>
        <v>57</v>
      </c>
    </row>
    <row r="91" customFormat="false" ht="32.25" hidden="false" customHeight="true" outlineLevel="0" collapsed="false">
      <c r="A91" s="93" t="s">
        <v>133</v>
      </c>
      <c r="B91" s="132" t="s">
        <v>271</v>
      </c>
      <c r="C91" s="75" t="s">
        <v>187</v>
      </c>
      <c r="D91" s="75" t="s">
        <v>112</v>
      </c>
      <c r="E91" s="127" t="s">
        <v>270</v>
      </c>
      <c r="F91" s="127"/>
      <c r="G91" s="127"/>
      <c r="H91" s="75" t="s">
        <v>134</v>
      </c>
      <c r="I91" s="77" t="n">
        <v>57</v>
      </c>
    </row>
    <row r="92" customFormat="false" ht="33" hidden="false" customHeight="true" outlineLevel="0" collapsed="false">
      <c r="A92" s="92" t="s">
        <v>191</v>
      </c>
      <c r="B92" s="93" t="n">
        <v>548</v>
      </c>
      <c r="C92" s="75" t="s">
        <v>187</v>
      </c>
      <c r="D92" s="75" t="s">
        <v>112</v>
      </c>
      <c r="E92" s="127" t="s">
        <v>272</v>
      </c>
      <c r="F92" s="127"/>
      <c r="G92" s="127"/>
      <c r="H92" s="75" t="s">
        <v>110</v>
      </c>
      <c r="I92" s="77" t="n">
        <f aca="false">I93</f>
        <v>753.62</v>
      </c>
    </row>
    <row r="93" customFormat="false" ht="29.25" hidden="false" customHeight="true" outlineLevel="0" collapsed="false">
      <c r="A93" s="68" t="s">
        <v>133</v>
      </c>
      <c r="B93" s="132" t="s">
        <v>271</v>
      </c>
      <c r="C93" s="75" t="s">
        <v>187</v>
      </c>
      <c r="D93" s="75" t="s">
        <v>112</v>
      </c>
      <c r="E93" s="127" t="s">
        <v>272</v>
      </c>
      <c r="F93" s="127"/>
      <c r="G93" s="127"/>
      <c r="H93" s="75" t="s">
        <v>134</v>
      </c>
      <c r="I93" s="77" t="n">
        <v>753.62</v>
      </c>
    </row>
    <row r="94" customFormat="false" ht="15.75" hidden="false" customHeight="true" outlineLevel="0" collapsed="false">
      <c r="A94" s="64" t="s">
        <v>193</v>
      </c>
      <c r="B94" s="132" t="s">
        <v>271</v>
      </c>
      <c r="C94" s="65" t="s">
        <v>187</v>
      </c>
      <c r="D94" s="65" t="s">
        <v>122</v>
      </c>
      <c r="E94" s="127" t="s">
        <v>238</v>
      </c>
      <c r="F94" s="127"/>
      <c r="G94" s="127"/>
      <c r="H94" s="65" t="s">
        <v>110</v>
      </c>
      <c r="I94" s="71" t="n">
        <f aca="false">I95</f>
        <v>1627.91</v>
      </c>
    </row>
    <row r="95" customFormat="false" ht="43.5" hidden="false" customHeight="true" outlineLevel="0" collapsed="false">
      <c r="A95" s="68" t="s">
        <v>194</v>
      </c>
      <c r="B95" s="93" t="n">
        <v>548</v>
      </c>
      <c r="C95" s="69" t="s">
        <v>187</v>
      </c>
      <c r="D95" s="69" t="s">
        <v>122</v>
      </c>
      <c r="E95" s="127" t="s">
        <v>273</v>
      </c>
      <c r="F95" s="127"/>
      <c r="G95" s="127"/>
      <c r="H95" s="69" t="s">
        <v>110</v>
      </c>
      <c r="I95" s="71" t="n">
        <f aca="false">I96</f>
        <v>1627.91</v>
      </c>
    </row>
    <row r="96" customFormat="false" ht="29.25" hidden="false" customHeight="true" outlineLevel="0" collapsed="false">
      <c r="A96" s="68" t="s">
        <v>167</v>
      </c>
      <c r="B96" s="93" t="n">
        <v>548</v>
      </c>
      <c r="C96" s="69" t="s">
        <v>187</v>
      </c>
      <c r="D96" s="69" t="s">
        <v>122</v>
      </c>
      <c r="E96" s="127" t="s">
        <v>274</v>
      </c>
      <c r="F96" s="127"/>
      <c r="G96" s="127"/>
      <c r="H96" s="69" t="s">
        <v>110</v>
      </c>
      <c r="I96" s="71" t="n">
        <f aca="false">I97</f>
        <v>1627.91</v>
      </c>
    </row>
    <row r="97" customFormat="false" ht="17.25" hidden="false" customHeight="true" outlineLevel="0" collapsed="false">
      <c r="A97" s="68" t="s">
        <v>195</v>
      </c>
      <c r="B97" s="93" t="n">
        <v>548</v>
      </c>
      <c r="C97" s="69" t="s">
        <v>187</v>
      </c>
      <c r="D97" s="69" t="s">
        <v>122</v>
      </c>
      <c r="E97" s="127" t="s">
        <v>275</v>
      </c>
      <c r="F97" s="127"/>
      <c r="G97" s="127"/>
      <c r="H97" s="69" t="s">
        <v>110</v>
      </c>
      <c r="I97" s="71" t="n">
        <f aca="false">I99+I101+I103+I104</f>
        <v>1627.91</v>
      </c>
    </row>
    <row r="98" customFormat="false" ht="16.5" hidden="false" customHeight="true" outlineLevel="0" collapsed="false">
      <c r="A98" s="68" t="s">
        <v>197</v>
      </c>
      <c r="B98" s="93" t="n">
        <v>548</v>
      </c>
      <c r="C98" s="69" t="s">
        <v>187</v>
      </c>
      <c r="D98" s="69" t="s">
        <v>122</v>
      </c>
      <c r="E98" s="127" t="s">
        <v>276</v>
      </c>
      <c r="F98" s="127"/>
      <c r="G98" s="127"/>
      <c r="H98" s="69" t="s">
        <v>110</v>
      </c>
      <c r="I98" s="71" t="n">
        <f aca="false">I99</f>
        <v>1081.21</v>
      </c>
    </row>
    <row r="99" customFormat="false" ht="33" hidden="false" customHeight="true" outlineLevel="0" collapsed="false">
      <c r="A99" s="68" t="s">
        <v>133</v>
      </c>
      <c r="B99" s="93" t="n">
        <v>548</v>
      </c>
      <c r="C99" s="69" t="s">
        <v>187</v>
      </c>
      <c r="D99" s="69" t="s">
        <v>122</v>
      </c>
      <c r="E99" s="127" t="s">
        <v>276</v>
      </c>
      <c r="F99" s="127"/>
      <c r="G99" s="127"/>
      <c r="H99" s="69" t="s">
        <v>134</v>
      </c>
      <c r="I99" s="71" t="n">
        <v>1081.21</v>
      </c>
    </row>
    <row r="100" customFormat="false" ht="33" hidden="false" customHeight="true" outlineLevel="0" collapsed="false">
      <c r="A100" s="94" t="s">
        <v>199</v>
      </c>
      <c r="B100" s="93" t="n">
        <v>548</v>
      </c>
      <c r="C100" s="69" t="s">
        <v>187</v>
      </c>
      <c r="D100" s="69" t="s">
        <v>122</v>
      </c>
      <c r="E100" s="127" t="s">
        <v>277</v>
      </c>
      <c r="F100" s="127"/>
      <c r="G100" s="127"/>
      <c r="H100" s="69" t="s">
        <v>110</v>
      </c>
      <c r="I100" s="71" t="n">
        <f aca="false">I101</f>
        <v>142.8</v>
      </c>
    </row>
    <row r="101" customFormat="false" ht="32.25" hidden="false" customHeight="true" outlineLevel="0" collapsed="false">
      <c r="A101" s="94" t="s">
        <v>133</v>
      </c>
      <c r="B101" s="93" t="n">
        <v>548</v>
      </c>
      <c r="C101" s="69" t="s">
        <v>187</v>
      </c>
      <c r="D101" s="69" t="s">
        <v>122</v>
      </c>
      <c r="E101" s="127" t="s">
        <v>277</v>
      </c>
      <c r="F101" s="127"/>
      <c r="G101" s="127"/>
      <c r="H101" s="69" t="s">
        <v>134</v>
      </c>
      <c r="I101" s="71" t="n">
        <v>142.8</v>
      </c>
    </row>
    <row r="102" customFormat="false" ht="22.5" hidden="false" customHeight="true" outlineLevel="0" collapsed="false">
      <c r="A102" s="94" t="s">
        <v>201</v>
      </c>
      <c r="B102" s="93" t="n">
        <v>548</v>
      </c>
      <c r="C102" s="69" t="s">
        <v>187</v>
      </c>
      <c r="D102" s="69" t="s">
        <v>122</v>
      </c>
      <c r="E102" s="127" t="s">
        <v>278</v>
      </c>
      <c r="F102" s="127"/>
      <c r="G102" s="127"/>
      <c r="H102" s="69" t="s">
        <v>110</v>
      </c>
      <c r="I102" s="71" t="n">
        <f aca="false">I103</f>
        <v>50</v>
      </c>
    </row>
    <row r="103" customFormat="false" ht="30.75" hidden="false" customHeight="true" outlineLevel="0" collapsed="false">
      <c r="A103" s="94" t="s">
        <v>133</v>
      </c>
      <c r="B103" s="93" t="n">
        <v>548</v>
      </c>
      <c r="C103" s="69" t="s">
        <v>187</v>
      </c>
      <c r="D103" s="69" t="s">
        <v>122</v>
      </c>
      <c r="E103" s="127" t="s">
        <v>278</v>
      </c>
      <c r="F103" s="127"/>
      <c r="G103" s="127"/>
      <c r="H103" s="69" t="s">
        <v>134</v>
      </c>
      <c r="I103" s="71" t="n">
        <v>50</v>
      </c>
    </row>
    <row r="104" customFormat="false" ht="21.75" hidden="false" customHeight="true" outlineLevel="0" collapsed="false">
      <c r="A104" s="68" t="s">
        <v>203</v>
      </c>
      <c r="B104" s="93" t="n">
        <v>548</v>
      </c>
      <c r="C104" s="69" t="s">
        <v>187</v>
      </c>
      <c r="D104" s="69" t="s">
        <v>122</v>
      </c>
      <c r="E104" s="127" t="s">
        <v>279</v>
      </c>
      <c r="F104" s="127"/>
      <c r="G104" s="127"/>
      <c r="H104" s="69" t="s">
        <v>110</v>
      </c>
      <c r="I104" s="71" t="n">
        <f aca="false">I105</f>
        <v>353.9</v>
      </c>
    </row>
    <row r="105" customFormat="false" ht="33" hidden="false" customHeight="true" outlineLevel="0" collapsed="false">
      <c r="A105" s="68" t="s">
        <v>133</v>
      </c>
      <c r="B105" s="93" t="n">
        <v>548</v>
      </c>
      <c r="C105" s="69" t="s">
        <v>187</v>
      </c>
      <c r="D105" s="69" t="s">
        <v>122</v>
      </c>
      <c r="E105" s="127" t="s">
        <v>279</v>
      </c>
      <c r="F105" s="127"/>
      <c r="G105" s="127"/>
      <c r="H105" s="69" t="s">
        <v>134</v>
      </c>
      <c r="I105" s="71" t="n">
        <v>353.9</v>
      </c>
    </row>
    <row r="106" customFormat="false" ht="19.5" hidden="false" customHeight="true" outlineLevel="0" collapsed="false">
      <c r="A106" s="60" t="s">
        <v>205</v>
      </c>
      <c r="B106" s="93" t="n">
        <v>548</v>
      </c>
      <c r="C106" s="62" t="s">
        <v>206</v>
      </c>
      <c r="D106" s="62" t="s">
        <v>107</v>
      </c>
      <c r="E106" s="127" t="s">
        <v>279</v>
      </c>
      <c r="F106" s="127"/>
      <c r="G106" s="127"/>
      <c r="H106" s="62" t="s">
        <v>110</v>
      </c>
      <c r="I106" s="61" t="n">
        <f aca="false">SUM(I107)</f>
        <v>4531.2</v>
      </c>
    </row>
    <row r="107" customFormat="false" ht="12.75" hidden="false" customHeight="true" outlineLevel="0" collapsed="false">
      <c r="A107" s="78" t="s">
        <v>207</v>
      </c>
      <c r="B107" s="93" t="n">
        <v>548</v>
      </c>
      <c r="C107" s="79" t="s">
        <v>206</v>
      </c>
      <c r="D107" s="79" t="s">
        <v>106</v>
      </c>
      <c r="E107" s="127" t="s">
        <v>238</v>
      </c>
      <c r="F107" s="127"/>
      <c r="G107" s="127"/>
      <c r="H107" s="79" t="s">
        <v>110</v>
      </c>
      <c r="I107" s="81" t="n">
        <f aca="false">I108</f>
        <v>4531.2</v>
      </c>
    </row>
    <row r="108" customFormat="false" ht="44.25" hidden="false" customHeight="true" outlineLevel="0" collapsed="false">
      <c r="A108" s="68" t="s">
        <v>208</v>
      </c>
      <c r="B108" s="93" t="n">
        <v>548</v>
      </c>
      <c r="C108" s="69" t="s">
        <v>206</v>
      </c>
      <c r="D108" s="69" t="s">
        <v>106</v>
      </c>
      <c r="E108" s="127" t="s">
        <v>280</v>
      </c>
      <c r="F108" s="127"/>
      <c r="G108" s="127"/>
      <c r="H108" s="69" t="s">
        <v>110</v>
      </c>
      <c r="I108" s="71" t="n">
        <f aca="false">I109</f>
        <v>4531.2</v>
      </c>
    </row>
    <row r="109" customFormat="false" ht="38.25" hidden="false" customHeight="true" outlineLevel="0" collapsed="false">
      <c r="A109" s="68" t="s">
        <v>209</v>
      </c>
      <c r="B109" s="93" t="n">
        <v>548</v>
      </c>
      <c r="C109" s="69" t="s">
        <v>206</v>
      </c>
      <c r="D109" s="69" t="s">
        <v>106</v>
      </c>
      <c r="E109" s="127" t="s">
        <v>281</v>
      </c>
      <c r="F109" s="127"/>
      <c r="G109" s="127"/>
      <c r="H109" s="69" t="s">
        <v>110</v>
      </c>
      <c r="I109" s="71" t="n">
        <f aca="false">I110</f>
        <v>4531.2</v>
      </c>
    </row>
    <row r="110" customFormat="false" ht="20.25" hidden="false" customHeight="true" outlineLevel="0" collapsed="false">
      <c r="A110" s="68" t="s">
        <v>210</v>
      </c>
      <c r="B110" s="93" t="n">
        <v>548</v>
      </c>
      <c r="C110" s="69" t="s">
        <v>206</v>
      </c>
      <c r="D110" s="69" t="s">
        <v>106</v>
      </c>
      <c r="E110" s="127" t="s">
        <v>282</v>
      </c>
      <c r="F110" s="127"/>
      <c r="G110" s="127"/>
      <c r="H110" s="69" t="s">
        <v>110</v>
      </c>
      <c r="I110" s="71" t="n">
        <f aca="false">I111</f>
        <v>4531.2</v>
      </c>
    </row>
    <row r="111" customFormat="false" ht="38.25" hidden="false" customHeight="true" outlineLevel="0" collapsed="false">
      <c r="A111" s="68" t="s">
        <v>212</v>
      </c>
      <c r="B111" s="93" t="n">
        <v>548</v>
      </c>
      <c r="C111" s="69" t="s">
        <v>206</v>
      </c>
      <c r="D111" s="69" t="s">
        <v>106</v>
      </c>
      <c r="E111" s="127" t="s">
        <v>282</v>
      </c>
      <c r="F111" s="127"/>
      <c r="G111" s="127"/>
      <c r="H111" s="69" t="s">
        <v>213</v>
      </c>
      <c r="I111" s="71" t="n">
        <v>4531.2</v>
      </c>
    </row>
    <row r="112" customFormat="false" ht="16.5" hidden="false" customHeight="true" outlineLevel="0" collapsed="false">
      <c r="A112" s="60" t="s">
        <v>214</v>
      </c>
      <c r="B112" s="93" t="n">
        <v>548</v>
      </c>
      <c r="C112" s="62" t="s">
        <v>165</v>
      </c>
      <c r="D112" s="62" t="s">
        <v>107</v>
      </c>
      <c r="E112" s="127" t="s">
        <v>238</v>
      </c>
      <c r="F112" s="127"/>
      <c r="G112" s="127"/>
      <c r="H112" s="62" t="s">
        <v>110</v>
      </c>
      <c r="I112" s="61" t="n">
        <f aca="false">I113</f>
        <v>40</v>
      </c>
    </row>
    <row r="113" customFormat="false" ht="15" hidden="false" customHeight="true" outlineLevel="0" collapsed="false">
      <c r="A113" s="64" t="s">
        <v>215</v>
      </c>
      <c r="B113" s="93" t="n">
        <v>548</v>
      </c>
      <c r="C113" s="65" t="s">
        <v>165</v>
      </c>
      <c r="D113" s="65" t="s">
        <v>122</v>
      </c>
      <c r="E113" s="127" t="s">
        <v>238</v>
      </c>
      <c r="F113" s="127"/>
      <c r="G113" s="127"/>
      <c r="H113" s="65" t="s">
        <v>110</v>
      </c>
      <c r="I113" s="81" t="n">
        <f aca="false">I114</f>
        <v>40</v>
      </c>
    </row>
    <row r="114" customFormat="false" ht="15" hidden="false" customHeight="true" outlineLevel="0" collapsed="false">
      <c r="A114" s="92" t="s">
        <v>113</v>
      </c>
      <c r="B114" s="93" t="n">
        <v>548</v>
      </c>
      <c r="C114" s="75" t="s">
        <v>165</v>
      </c>
      <c r="D114" s="75" t="s">
        <v>122</v>
      </c>
      <c r="E114" s="127" t="s">
        <v>239</v>
      </c>
      <c r="F114" s="127"/>
      <c r="G114" s="127"/>
      <c r="H114" s="75" t="s">
        <v>110</v>
      </c>
      <c r="I114" s="77" t="n">
        <f aca="false">I115</f>
        <v>40</v>
      </c>
    </row>
    <row r="115" customFormat="false" ht="25.5" hidden="false" customHeight="true" outlineLevel="0" collapsed="false">
      <c r="A115" s="92" t="s">
        <v>167</v>
      </c>
      <c r="B115" s="93" t="n">
        <v>548</v>
      </c>
      <c r="C115" s="75" t="s">
        <v>165</v>
      </c>
      <c r="D115" s="75" t="s">
        <v>122</v>
      </c>
      <c r="E115" s="127" t="s">
        <v>269</v>
      </c>
      <c r="F115" s="127"/>
      <c r="G115" s="127"/>
      <c r="H115" s="75" t="s">
        <v>110</v>
      </c>
      <c r="I115" s="77" t="n">
        <f aca="false">I116</f>
        <v>40</v>
      </c>
    </row>
    <row r="116" customFormat="false" ht="15" hidden="false" customHeight="true" outlineLevel="0" collapsed="false">
      <c r="A116" s="92" t="s">
        <v>216</v>
      </c>
      <c r="B116" s="93" t="n">
        <v>548</v>
      </c>
      <c r="C116" s="75" t="s">
        <v>165</v>
      </c>
      <c r="D116" s="75" t="s">
        <v>122</v>
      </c>
      <c r="E116" s="127" t="s">
        <v>283</v>
      </c>
      <c r="F116" s="127"/>
      <c r="G116" s="127"/>
      <c r="H116" s="75" t="s">
        <v>110</v>
      </c>
      <c r="I116" s="77" t="n">
        <f aca="false">I117</f>
        <v>40</v>
      </c>
    </row>
    <row r="117" customFormat="false" ht="25.5" hidden="false" customHeight="true" outlineLevel="0" collapsed="false">
      <c r="A117" s="68" t="s">
        <v>133</v>
      </c>
      <c r="B117" s="93" t="n">
        <v>548</v>
      </c>
      <c r="C117" s="69" t="s">
        <v>165</v>
      </c>
      <c r="D117" s="69" t="s">
        <v>122</v>
      </c>
      <c r="E117" s="127" t="s">
        <v>283</v>
      </c>
      <c r="F117" s="127"/>
      <c r="G117" s="127"/>
      <c r="H117" s="69" t="s">
        <v>284</v>
      </c>
      <c r="I117" s="71" t="n">
        <v>40</v>
      </c>
    </row>
    <row r="118" customFormat="false" ht="12.75" hidden="false" customHeight="true" outlineLevel="0" collapsed="false">
      <c r="A118" s="95" t="s">
        <v>218</v>
      </c>
      <c r="B118" s="93" t="n">
        <v>548</v>
      </c>
      <c r="C118" s="62" t="s">
        <v>219</v>
      </c>
      <c r="D118" s="63" t="s">
        <v>107</v>
      </c>
      <c r="E118" s="127" t="s">
        <v>238</v>
      </c>
      <c r="F118" s="127"/>
      <c r="G118" s="127"/>
      <c r="H118" s="62" t="s">
        <v>110</v>
      </c>
      <c r="I118" s="61" t="n">
        <f aca="false">I119</f>
        <v>1165.9</v>
      </c>
    </row>
    <row r="119" customFormat="false" ht="12.75" hidden="false" customHeight="true" outlineLevel="0" collapsed="false">
      <c r="A119" s="78" t="s">
        <v>220</v>
      </c>
      <c r="B119" s="93" t="n">
        <v>548</v>
      </c>
      <c r="C119" s="79" t="s">
        <v>219</v>
      </c>
      <c r="D119" s="79" t="s">
        <v>112</v>
      </c>
      <c r="E119" s="127" t="s">
        <v>238</v>
      </c>
      <c r="F119" s="127"/>
      <c r="G119" s="127"/>
      <c r="H119" s="79" t="s">
        <v>110</v>
      </c>
      <c r="I119" s="81" t="n">
        <f aca="false">I120</f>
        <v>1165.9</v>
      </c>
    </row>
    <row r="120" customFormat="false" ht="38.25" hidden="false" customHeight="true" outlineLevel="0" collapsed="false">
      <c r="A120" s="96" t="s">
        <v>221</v>
      </c>
      <c r="B120" s="93" t="n">
        <v>548</v>
      </c>
      <c r="C120" s="69" t="s">
        <v>219</v>
      </c>
      <c r="D120" s="69" t="s">
        <v>112</v>
      </c>
      <c r="E120" s="127" t="s">
        <v>285</v>
      </c>
      <c r="F120" s="127"/>
      <c r="G120" s="127"/>
      <c r="H120" s="69" t="s">
        <v>110</v>
      </c>
      <c r="I120" s="71" t="n">
        <f aca="false">I121</f>
        <v>1165.9</v>
      </c>
    </row>
    <row r="121" customFormat="false" ht="25.5" hidden="false" customHeight="true" outlineLevel="0" collapsed="false">
      <c r="A121" s="97" t="s">
        <v>167</v>
      </c>
      <c r="B121" s="93" t="n">
        <v>548</v>
      </c>
      <c r="C121" s="69" t="s">
        <v>219</v>
      </c>
      <c r="D121" s="69" t="s">
        <v>112</v>
      </c>
      <c r="E121" s="127" t="s">
        <v>286</v>
      </c>
      <c r="F121" s="127"/>
      <c r="G121" s="127"/>
      <c r="H121" s="69" t="s">
        <v>110</v>
      </c>
      <c r="I121" s="71" t="n">
        <f aca="false">I122</f>
        <v>1165.9</v>
      </c>
    </row>
    <row r="122" customFormat="false" ht="25.5" hidden="false" customHeight="true" outlineLevel="0" collapsed="false">
      <c r="A122" s="98" t="s">
        <v>222</v>
      </c>
      <c r="B122" s="93" t="n">
        <v>548</v>
      </c>
      <c r="C122" s="69" t="s">
        <v>219</v>
      </c>
      <c r="D122" s="69" t="s">
        <v>112</v>
      </c>
      <c r="E122" s="127" t="s">
        <v>287</v>
      </c>
      <c r="F122" s="127"/>
      <c r="G122" s="127"/>
      <c r="H122" s="69" t="s">
        <v>110</v>
      </c>
      <c r="I122" s="71" t="n">
        <f aca="false">I123+I124</f>
        <v>1165.9</v>
      </c>
    </row>
    <row r="123" customFormat="false" ht="63.75" hidden="false" customHeight="true" outlineLevel="0" collapsed="false">
      <c r="A123" s="90" t="s">
        <v>119</v>
      </c>
      <c r="B123" s="93" t="n">
        <v>548</v>
      </c>
      <c r="C123" s="69" t="s">
        <v>219</v>
      </c>
      <c r="D123" s="69" t="s">
        <v>112</v>
      </c>
      <c r="E123" s="127" t="s">
        <v>287</v>
      </c>
      <c r="F123" s="127"/>
      <c r="G123" s="127"/>
      <c r="H123" s="69" t="s">
        <v>120</v>
      </c>
      <c r="I123" s="71" t="n">
        <v>615.9</v>
      </c>
    </row>
    <row r="124" customFormat="false" ht="33.75" hidden="false" customHeight="true" outlineLevel="0" collapsed="false">
      <c r="A124" s="94" t="s">
        <v>133</v>
      </c>
      <c r="B124" s="93" t="n">
        <v>548</v>
      </c>
      <c r="C124" s="69" t="s">
        <v>219</v>
      </c>
      <c r="D124" s="69" t="s">
        <v>112</v>
      </c>
      <c r="E124" s="127" t="s">
        <v>287</v>
      </c>
      <c r="F124" s="127"/>
      <c r="G124" s="127"/>
      <c r="H124" s="69" t="s">
        <v>134</v>
      </c>
      <c r="I124" s="71" t="n">
        <v>550</v>
      </c>
    </row>
  </sheetData>
  <mergeCells count="120">
    <mergeCell ref="A7:I7"/>
    <mergeCell ref="A8:J8"/>
    <mergeCell ref="A11:A14"/>
    <mergeCell ref="B11:H12"/>
    <mergeCell ref="I11:I13"/>
    <mergeCell ref="B13:B14"/>
    <mergeCell ref="C13:C14"/>
    <mergeCell ref="D13:D14"/>
    <mergeCell ref="E13:G14"/>
    <mergeCell ref="H13:H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E67:G67"/>
    <mergeCell ref="E68:G68"/>
    <mergeCell ref="E69:G69"/>
    <mergeCell ref="E70:G70"/>
    <mergeCell ref="E71:G71"/>
    <mergeCell ref="E72:G72"/>
    <mergeCell ref="E73:G73"/>
    <mergeCell ref="E74:G74"/>
    <mergeCell ref="E75:G75"/>
    <mergeCell ref="E76:G76"/>
    <mergeCell ref="E77:G77"/>
    <mergeCell ref="E78:G78"/>
    <mergeCell ref="E79:G79"/>
    <mergeCell ref="E80:G80"/>
    <mergeCell ref="E81:G81"/>
    <mergeCell ref="E82:G82"/>
    <mergeCell ref="E83:G83"/>
    <mergeCell ref="E84:G84"/>
    <mergeCell ref="E85:G85"/>
    <mergeCell ref="E86:G86"/>
    <mergeCell ref="E87:G87"/>
    <mergeCell ref="E88:G88"/>
    <mergeCell ref="E89:G89"/>
    <mergeCell ref="E90:G90"/>
    <mergeCell ref="E91:G91"/>
    <mergeCell ref="E92:G92"/>
    <mergeCell ref="E93:G93"/>
    <mergeCell ref="E94:G94"/>
    <mergeCell ref="E95:G95"/>
    <mergeCell ref="E96:G96"/>
    <mergeCell ref="E97:G97"/>
    <mergeCell ref="E98:G98"/>
    <mergeCell ref="E99:G99"/>
    <mergeCell ref="E100:G100"/>
    <mergeCell ref="E101:G101"/>
    <mergeCell ref="E102:G102"/>
    <mergeCell ref="E103:G103"/>
    <mergeCell ref="E104:G104"/>
    <mergeCell ref="E105:G105"/>
    <mergeCell ref="E106:G106"/>
    <mergeCell ref="E107:G107"/>
    <mergeCell ref="E108:G108"/>
    <mergeCell ref="E109:G109"/>
    <mergeCell ref="E110:G110"/>
    <mergeCell ref="E111:G111"/>
    <mergeCell ref="E112:G112"/>
    <mergeCell ref="E113:G113"/>
    <mergeCell ref="E114:G114"/>
    <mergeCell ref="E115:G115"/>
    <mergeCell ref="E116:G116"/>
    <mergeCell ref="E117:G117"/>
    <mergeCell ref="E118:G118"/>
    <mergeCell ref="E119:G119"/>
    <mergeCell ref="E120:G120"/>
    <mergeCell ref="E121:G121"/>
    <mergeCell ref="E122:G122"/>
    <mergeCell ref="E123:G123"/>
    <mergeCell ref="E124:G124"/>
  </mergeCells>
  <printOptions headings="false" gridLines="false" gridLinesSet="true" horizontalCentered="false" verticalCentered="false"/>
  <pageMargins left="0.590277777777778" right="0.157638888888889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6" activeCellId="0" sqref="N6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37.33"/>
    <col collapsed="false" customWidth="true" hidden="false" outlineLevel="0" max="2" min="2" style="5" width="6.87"/>
    <col collapsed="false" customWidth="true" hidden="false" outlineLevel="0" max="3" min="3" style="5" width="5.99"/>
    <col collapsed="false" customWidth="true" hidden="false" outlineLevel="0" max="4" min="4" style="5" width="6.1"/>
    <col collapsed="false" customWidth="true" hidden="false" outlineLevel="0" max="5" min="5" style="5" width="2.88"/>
    <col collapsed="false" customWidth="true" hidden="false" outlineLevel="0" max="6" min="6" style="5" width="9.33"/>
    <col collapsed="false" customWidth="true" hidden="true" outlineLevel="0" max="7" min="7" style="5" width="6.32"/>
    <col collapsed="false" customWidth="true" hidden="false" outlineLevel="0" max="8" min="8" style="5" width="8.87"/>
    <col collapsed="false" customWidth="true" hidden="false" outlineLevel="0" max="9" min="9" style="5" width="12.43"/>
    <col collapsed="false" customWidth="true" hidden="false" outlineLevel="0" max="10" min="10" style="51" width="8.43"/>
    <col collapsed="false" customWidth="true" hidden="false" outlineLevel="0" max="11" min="11" style="5" width="4.66"/>
    <col collapsed="false" customWidth="false" hidden="false" outlineLevel="0" max="257" min="12" style="5" width="9.1"/>
  </cols>
  <sheetData>
    <row r="1" customFormat="false" ht="13.2" hidden="false" customHeight="false" outlineLevel="0" collapsed="false">
      <c r="J1" s="3" t="s">
        <v>288</v>
      </c>
    </row>
    <row r="2" customFormat="false" ht="13.2" hidden="false" customHeight="false" outlineLevel="0" collapsed="false">
      <c r="J2" s="3" t="s">
        <v>92</v>
      </c>
    </row>
    <row r="3" customFormat="false" ht="13.2" hidden="false" customHeight="false" outlineLevel="0" collapsed="false">
      <c r="J3" s="3" t="s">
        <v>93</v>
      </c>
    </row>
    <row r="4" customFormat="false" ht="13.2" hidden="false" customHeight="false" outlineLevel="0" collapsed="false">
      <c r="J4" s="3" t="s">
        <v>94</v>
      </c>
    </row>
    <row r="5" customFormat="false" ht="13.2" hidden="false" customHeight="false" outlineLevel="0" collapsed="false">
      <c r="J5" s="3"/>
    </row>
    <row r="6" customFormat="false" ht="13.2" hidden="false" customHeight="false" outlineLevel="0" collapsed="false">
      <c r="J6" s="3"/>
    </row>
    <row r="7" customFormat="false" ht="35.25" hidden="false" customHeight="true" outlineLevel="0" collapsed="false">
      <c r="A7" s="52" t="s">
        <v>289</v>
      </c>
      <c r="B7" s="52"/>
      <c r="C7" s="52"/>
      <c r="D7" s="52"/>
      <c r="E7" s="52"/>
      <c r="F7" s="52"/>
      <c r="G7" s="52"/>
      <c r="H7" s="52"/>
      <c r="I7" s="52"/>
      <c r="J7" s="52"/>
    </row>
    <row r="8" customFormat="false" ht="35.25" hidden="false" customHeight="true" outlineLevel="0" collapsed="false">
      <c r="A8" s="133"/>
      <c r="B8" s="133"/>
      <c r="C8" s="133"/>
      <c r="D8" s="133"/>
      <c r="E8" s="133"/>
      <c r="F8" s="133"/>
      <c r="G8" s="133"/>
      <c r="H8" s="133"/>
      <c r="I8" s="133"/>
      <c r="J8" s="133"/>
    </row>
    <row r="9" customFormat="false" ht="25.2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103" t="s">
        <v>96</v>
      </c>
    </row>
    <row r="10" customFormat="false" ht="12.75" hidden="false" customHeight="true" outlineLevel="0" collapsed="false">
      <c r="A10" s="56" t="s">
        <v>97</v>
      </c>
      <c r="B10" s="105" t="s">
        <v>98</v>
      </c>
      <c r="C10" s="105"/>
      <c r="D10" s="105"/>
      <c r="E10" s="105"/>
      <c r="F10" s="105"/>
      <c r="G10" s="105"/>
      <c r="H10" s="105"/>
      <c r="I10" s="105" t="s">
        <v>290</v>
      </c>
      <c r="J10" s="105"/>
    </row>
    <row r="11" customFormat="false" ht="12.75" hidden="false" customHeight="true" outlineLevel="0" collapsed="false">
      <c r="A11" s="56"/>
      <c r="B11" s="105"/>
      <c r="C11" s="105"/>
      <c r="D11" s="105"/>
      <c r="E11" s="105"/>
      <c r="F11" s="105"/>
      <c r="G11" s="105"/>
      <c r="H11" s="105"/>
      <c r="I11" s="105"/>
      <c r="J11" s="105"/>
    </row>
    <row r="12" customFormat="false" ht="24.75" hidden="false" customHeight="true" outlineLevel="0" collapsed="false">
      <c r="A12" s="56"/>
      <c r="B12" s="106" t="s">
        <v>237</v>
      </c>
      <c r="C12" s="106" t="s">
        <v>100</v>
      </c>
      <c r="D12" s="106" t="s">
        <v>101</v>
      </c>
      <c r="E12" s="134" t="s">
        <v>102</v>
      </c>
      <c r="F12" s="134"/>
      <c r="G12" s="134"/>
      <c r="H12" s="106" t="s">
        <v>103</v>
      </c>
      <c r="I12" s="105"/>
      <c r="J12" s="105"/>
    </row>
    <row r="13" customFormat="false" ht="33.75" hidden="false" customHeight="true" outlineLevel="0" collapsed="false">
      <c r="A13" s="56"/>
      <c r="B13" s="106"/>
      <c r="C13" s="106"/>
      <c r="D13" s="106"/>
      <c r="E13" s="134"/>
      <c r="F13" s="134"/>
      <c r="G13" s="134"/>
      <c r="H13" s="106"/>
      <c r="I13" s="56" t="s">
        <v>291</v>
      </c>
      <c r="J13" s="56" t="s">
        <v>228</v>
      </c>
    </row>
    <row r="14" customFormat="false" ht="18" hidden="false" customHeight="true" outlineLevel="0" collapsed="false">
      <c r="A14" s="108" t="n">
        <v>1</v>
      </c>
      <c r="B14" s="108" t="n">
        <v>2</v>
      </c>
      <c r="C14" s="108" t="n">
        <v>3</v>
      </c>
      <c r="D14" s="108" t="n">
        <v>4</v>
      </c>
      <c r="E14" s="135"/>
      <c r="F14" s="135"/>
      <c r="G14" s="135"/>
      <c r="H14" s="108" t="n">
        <v>6</v>
      </c>
      <c r="I14" s="108" t="n">
        <v>7</v>
      </c>
      <c r="J14" s="109" t="n">
        <v>8</v>
      </c>
    </row>
    <row r="15" customFormat="false" ht="30.75" hidden="false" customHeight="true" outlineLevel="0" collapsed="false">
      <c r="A15" s="110" t="s">
        <v>229</v>
      </c>
      <c r="B15" s="136" t="n">
        <v>548</v>
      </c>
      <c r="C15" s="62" t="s">
        <v>107</v>
      </c>
      <c r="D15" s="124" t="s">
        <v>107</v>
      </c>
      <c r="E15" s="137"/>
      <c r="F15" s="137"/>
      <c r="G15" s="126" t="s">
        <v>110</v>
      </c>
      <c r="H15" s="126" t="s">
        <v>110</v>
      </c>
      <c r="I15" s="112" t="n">
        <f aca="false">I16+I54+I62+I68+I84+I104+I110+I117</f>
        <v>14291.5</v>
      </c>
      <c r="J15" s="112" t="n">
        <f aca="false">J16+J54+J62+J68+J84+J104+J110+J117</f>
        <v>13884.9</v>
      </c>
    </row>
    <row r="16" customFormat="false" ht="15.75" hidden="false" customHeight="true" outlineLevel="0" collapsed="false">
      <c r="A16" s="60" t="s">
        <v>105</v>
      </c>
      <c r="B16" s="136" t="n">
        <v>548</v>
      </c>
      <c r="C16" s="61" t="s">
        <v>106</v>
      </c>
      <c r="D16" s="62" t="s">
        <v>107</v>
      </c>
      <c r="E16" s="127" t="s">
        <v>238</v>
      </c>
      <c r="F16" s="127"/>
      <c r="G16" s="127"/>
      <c r="H16" s="62" t="s">
        <v>110</v>
      </c>
      <c r="I16" s="61" t="n">
        <f aca="false">I17+I23+I27+I39++I44</f>
        <v>4723.6</v>
      </c>
      <c r="J16" s="61" t="n">
        <f aca="false">J17+J23+J27+J39++J44</f>
        <v>5102.9</v>
      </c>
    </row>
    <row r="17" customFormat="false" ht="51" hidden="false" customHeight="true" outlineLevel="0" collapsed="false">
      <c r="A17" s="64" t="s">
        <v>111</v>
      </c>
      <c r="B17" s="138" t="n">
        <v>548</v>
      </c>
      <c r="C17" s="65" t="s">
        <v>106</v>
      </c>
      <c r="D17" s="65" t="s">
        <v>112</v>
      </c>
      <c r="E17" s="127" t="s">
        <v>239</v>
      </c>
      <c r="F17" s="127"/>
      <c r="G17" s="127"/>
      <c r="H17" s="65" t="s">
        <v>110</v>
      </c>
      <c r="I17" s="67" t="n">
        <f aca="false">I18</f>
        <v>692.8</v>
      </c>
      <c r="J17" s="67" t="n">
        <f aca="false">J18</f>
        <v>692.8</v>
      </c>
    </row>
    <row r="18" customFormat="false" ht="12.75" hidden="false" customHeight="true" outlineLevel="0" collapsed="false">
      <c r="A18" s="68" t="s">
        <v>113</v>
      </c>
      <c r="B18" s="139" t="n">
        <v>548</v>
      </c>
      <c r="C18" s="69" t="s">
        <v>106</v>
      </c>
      <c r="D18" s="69" t="s">
        <v>112</v>
      </c>
      <c r="E18" s="127" t="s">
        <v>240</v>
      </c>
      <c r="F18" s="127"/>
      <c r="G18" s="127"/>
      <c r="H18" s="69" t="s">
        <v>110</v>
      </c>
      <c r="I18" s="71" t="n">
        <f aca="false">I19</f>
        <v>692.8</v>
      </c>
      <c r="J18" s="71" t="n">
        <f aca="false">J19</f>
        <v>692.8</v>
      </c>
    </row>
    <row r="19" customFormat="false" ht="12.75" hidden="false" customHeight="true" outlineLevel="0" collapsed="false">
      <c r="A19" s="68" t="s">
        <v>115</v>
      </c>
      <c r="B19" s="139" t="n">
        <v>548</v>
      </c>
      <c r="C19" s="69" t="s">
        <v>106</v>
      </c>
      <c r="D19" s="69" t="s">
        <v>112</v>
      </c>
      <c r="E19" s="127" t="s">
        <v>241</v>
      </c>
      <c r="F19" s="127"/>
      <c r="G19" s="127"/>
      <c r="H19" s="69" t="s">
        <v>110</v>
      </c>
      <c r="I19" s="71" t="n">
        <f aca="false">I20</f>
        <v>692.8</v>
      </c>
      <c r="J19" s="71" t="n">
        <f aca="false">J20</f>
        <v>692.8</v>
      </c>
    </row>
    <row r="20" customFormat="false" ht="13.5" hidden="false" customHeight="true" outlineLevel="0" collapsed="false">
      <c r="A20" s="68" t="s">
        <v>117</v>
      </c>
      <c r="B20" s="139" t="n">
        <v>548</v>
      </c>
      <c r="C20" s="69" t="s">
        <v>106</v>
      </c>
      <c r="D20" s="69" t="s">
        <v>112</v>
      </c>
      <c r="E20" s="127" t="s">
        <v>241</v>
      </c>
      <c r="F20" s="127"/>
      <c r="G20" s="127"/>
      <c r="H20" s="69" t="s">
        <v>110</v>
      </c>
      <c r="I20" s="71" t="n">
        <f aca="false">I21</f>
        <v>692.8</v>
      </c>
      <c r="J20" s="71" t="n">
        <f aca="false">J21</f>
        <v>692.8</v>
      </c>
    </row>
    <row r="21" customFormat="false" ht="80.25" hidden="false" customHeight="true" outlineLevel="0" collapsed="false">
      <c r="A21" s="68" t="s">
        <v>119</v>
      </c>
      <c r="B21" s="139" t="n">
        <v>548</v>
      </c>
      <c r="C21" s="69" t="s">
        <v>106</v>
      </c>
      <c r="D21" s="69" t="s">
        <v>112</v>
      </c>
      <c r="E21" s="127" t="s">
        <v>241</v>
      </c>
      <c r="F21" s="127"/>
      <c r="G21" s="127"/>
      <c r="H21" s="69" t="s">
        <v>120</v>
      </c>
      <c r="I21" s="71" t="n">
        <v>692.8</v>
      </c>
      <c r="J21" s="71" t="n">
        <v>692.8</v>
      </c>
    </row>
    <row r="22" customFormat="false" ht="69" hidden="false" customHeight="true" outlineLevel="0" collapsed="false">
      <c r="A22" s="64" t="s">
        <v>121</v>
      </c>
      <c r="B22" s="139" t="n">
        <v>548</v>
      </c>
      <c r="C22" s="65" t="s">
        <v>106</v>
      </c>
      <c r="D22" s="65" t="s">
        <v>122</v>
      </c>
      <c r="E22" s="127" t="s">
        <v>238</v>
      </c>
      <c r="F22" s="127"/>
      <c r="G22" s="127"/>
      <c r="H22" s="70" t="s">
        <v>110</v>
      </c>
      <c r="I22" s="67" t="n">
        <f aca="false">I23</f>
        <v>341.2</v>
      </c>
      <c r="J22" s="67" t="n">
        <f aca="false">J23</f>
        <v>370</v>
      </c>
    </row>
    <row r="23" customFormat="false" ht="12.75" hidden="false" customHeight="true" outlineLevel="0" collapsed="false">
      <c r="A23" s="68" t="s">
        <v>113</v>
      </c>
      <c r="B23" s="139" t="n">
        <v>548</v>
      </c>
      <c r="C23" s="69" t="s">
        <v>106</v>
      </c>
      <c r="D23" s="69" t="s">
        <v>122</v>
      </c>
      <c r="E23" s="127" t="s">
        <v>239</v>
      </c>
      <c r="F23" s="127"/>
      <c r="G23" s="127"/>
      <c r="H23" s="69" t="s">
        <v>110</v>
      </c>
      <c r="I23" s="71" t="n">
        <f aca="false">I24</f>
        <v>341.2</v>
      </c>
      <c r="J23" s="71" t="n">
        <f aca="false">J24</f>
        <v>370</v>
      </c>
    </row>
    <row r="24" customFormat="false" ht="15" hidden="false" customHeight="true" outlineLevel="0" collapsed="false">
      <c r="A24" s="68" t="s">
        <v>115</v>
      </c>
      <c r="B24" s="139" t="n">
        <v>548</v>
      </c>
      <c r="C24" s="69" t="s">
        <v>106</v>
      </c>
      <c r="D24" s="69" t="s">
        <v>122</v>
      </c>
      <c r="E24" s="127" t="s">
        <v>240</v>
      </c>
      <c r="F24" s="127"/>
      <c r="G24" s="127"/>
      <c r="H24" s="69" t="s">
        <v>110</v>
      </c>
      <c r="I24" s="71" t="n">
        <f aca="false">I25</f>
        <v>341.2</v>
      </c>
      <c r="J24" s="71" t="n">
        <f aca="false">J25</f>
        <v>370</v>
      </c>
    </row>
    <row r="25" customFormat="false" ht="25.5" hidden="false" customHeight="true" outlineLevel="0" collapsed="false">
      <c r="A25" s="68" t="s">
        <v>123</v>
      </c>
      <c r="B25" s="139" t="n">
        <v>548</v>
      </c>
      <c r="C25" s="69" t="s">
        <v>106</v>
      </c>
      <c r="D25" s="69" t="s">
        <v>122</v>
      </c>
      <c r="E25" s="127" t="s">
        <v>242</v>
      </c>
      <c r="F25" s="127"/>
      <c r="G25" s="127"/>
      <c r="H25" s="69" t="s">
        <v>110</v>
      </c>
      <c r="I25" s="71" t="n">
        <f aca="false">SUM(I26)</f>
        <v>341.2</v>
      </c>
      <c r="J25" s="71" t="n">
        <f aca="false">SUM(J26)</f>
        <v>370</v>
      </c>
    </row>
    <row r="26" customFormat="false" ht="78" hidden="false" customHeight="true" outlineLevel="0" collapsed="false">
      <c r="A26" s="68" t="s">
        <v>119</v>
      </c>
      <c r="B26" s="139" t="n">
        <v>548</v>
      </c>
      <c r="C26" s="69" t="s">
        <v>106</v>
      </c>
      <c r="D26" s="69" t="s">
        <v>122</v>
      </c>
      <c r="E26" s="127" t="s">
        <v>242</v>
      </c>
      <c r="F26" s="127"/>
      <c r="G26" s="127"/>
      <c r="H26" s="69" t="s">
        <v>120</v>
      </c>
      <c r="I26" s="71" t="n">
        <v>341.2</v>
      </c>
      <c r="J26" s="71" t="n">
        <v>370</v>
      </c>
    </row>
    <row r="27" customFormat="false" ht="63.75" hidden="false" customHeight="true" outlineLevel="0" collapsed="false">
      <c r="A27" s="64" t="s">
        <v>125</v>
      </c>
      <c r="B27" s="139" t="n">
        <v>548</v>
      </c>
      <c r="C27" s="65" t="s">
        <v>106</v>
      </c>
      <c r="D27" s="65" t="s">
        <v>116</v>
      </c>
      <c r="E27" s="127" t="s">
        <v>238</v>
      </c>
      <c r="F27" s="127"/>
      <c r="G27" s="127"/>
      <c r="H27" s="65" t="s">
        <v>110</v>
      </c>
      <c r="I27" s="67" t="n">
        <f aca="false">I28</f>
        <v>2644.3</v>
      </c>
      <c r="J27" s="67" t="n">
        <f aca="false">J28</f>
        <v>2577.7</v>
      </c>
    </row>
    <row r="28" customFormat="false" ht="12" hidden="false" customHeight="true" outlineLevel="0" collapsed="false">
      <c r="A28" s="68" t="s">
        <v>113</v>
      </c>
      <c r="B28" s="139" t="n">
        <v>548</v>
      </c>
      <c r="C28" s="69" t="s">
        <v>106</v>
      </c>
      <c r="D28" s="69" t="s">
        <v>116</v>
      </c>
      <c r="E28" s="127" t="s">
        <v>239</v>
      </c>
      <c r="F28" s="127"/>
      <c r="G28" s="127"/>
      <c r="H28" s="69" t="s">
        <v>110</v>
      </c>
      <c r="I28" s="71" t="n">
        <f aca="false">I29+I32</f>
        <v>2644.3</v>
      </c>
      <c r="J28" s="71" t="n">
        <f aca="false">J29+J32</f>
        <v>2577.7</v>
      </c>
    </row>
    <row r="29" customFormat="false" ht="77.25" hidden="true" customHeight="true" outlineLevel="0" collapsed="false">
      <c r="A29" s="68" t="s">
        <v>230</v>
      </c>
      <c r="B29" s="139" t="n">
        <v>548</v>
      </c>
      <c r="C29" s="69" t="s">
        <v>106</v>
      </c>
      <c r="D29" s="69" t="s">
        <v>116</v>
      </c>
      <c r="E29" s="127" t="s">
        <v>243</v>
      </c>
      <c r="F29" s="127"/>
      <c r="G29" s="127"/>
      <c r="H29" s="69" t="s">
        <v>110</v>
      </c>
      <c r="I29" s="71" t="n">
        <f aca="false">I30</f>
        <v>0</v>
      </c>
      <c r="J29" s="71" t="n">
        <f aca="false">J30</f>
        <v>0</v>
      </c>
    </row>
    <row r="30" customFormat="false" ht="29.25" hidden="true" customHeight="true" outlineLevel="0" collapsed="false">
      <c r="A30" s="68" t="s">
        <v>127</v>
      </c>
      <c r="B30" s="139" t="n">
        <v>548</v>
      </c>
      <c r="C30" s="69" t="s">
        <v>106</v>
      </c>
      <c r="D30" s="69" t="s">
        <v>116</v>
      </c>
      <c r="E30" s="127" t="s">
        <v>244</v>
      </c>
      <c r="F30" s="127"/>
      <c r="G30" s="127"/>
      <c r="H30" s="69" t="s">
        <v>110</v>
      </c>
      <c r="I30" s="71" t="n">
        <f aca="false">I31</f>
        <v>0</v>
      </c>
      <c r="J30" s="71" t="n">
        <f aca="false">J31</f>
        <v>0</v>
      </c>
    </row>
    <row r="31" customFormat="false" ht="28.5" hidden="true" customHeight="true" outlineLevel="0" collapsed="false">
      <c r="A31" s="68" t="s">
        <v>129</v>
      </c>
      <c r="B31" s="139" t="n">
        <v>548</v>
      </c>
      <c r="C31" s="69" t="s">
        <v>106</v>
      </c>
      <c r="D31" s="69" t="s">
        <v>116</v>
      </c>
      <c r="E31" s="127" t="s">
        <v>244</v>
      </c>
      <c r="F31" s="127"/>
      <c r="G31" s="127"/>
      <c r="H31" s="69" t="s">
        <v>130</v>
      </c>
      <c r="I31" s="71" t="n">
        <v>0</v>
      </c>
      <c r="J31" s="71" t="n">
        <v>0</v>
      </c>
    </row>
    <row r="32" customFormat="false" ht="27.75" hidden="false" customHeight="true" outlineLevel="0" collapsed="false">
      <c r="A32" s="68" t="s">
        <v>115</v>
      </c>
      <c r="B32" s="139" t="n">
        <v>548</v>
      </c>
      <c r="C32" s="69" t="s">
        <v>106</v>
      </c>
      <c r="D32" s="69" t="s">
        <v>116</v>
      </c>
      <c r="E32" s="127" t="s">
        <v>240</v>
      </c>
      <c r="F32" s="127"/>
      <c r="G32" s="127"/>
      <c r="H32" s="69" t="s">
        <v>110</v>
      </c>
      <c r="I32" s="71" t="n">
        <f aca="false">I33+I37</f>
        <v>2644.3</v>
      </c>
      <c r="J32" s="71" t="n">
        <f aca="false">J33+J37</f>
        <v>2577.7</v>
      </c>
    </row>
    <row r="33" customFormat="false" ht="24" hidden="false" customHeight="true" outlineLevel="0" collapsed="false">
      <c r="A33" s="68" t="s">
        <v>131</v>
      </c>
      <c r="B33" s="139" t="n">
        <v>548</v>
      </c>
      <c r="C33" s="69" t="s">
        <v>106</v>
      </c>
      <c r="D33" s="69" t="s">
        <v>116</v>
      </c>
      <c r="E33" s="127" t="s">
        <v>245</v>
      </c>
      <c r="F33" s="127"/>
      <c r="G33" s="127"/>
      <c r="H33" s="69" t="s">
        <v>110</v>
      </c>
      <c r="I33" s="71" t="n">
        <f aca="false">I34+I35+I36</f>
        <v>2622.9</v>
      </c>
      <c r="J33" s="71" t="n">
        <f aca="false">J34+J35+J36</f>
        <v>2556.3</v>
      </c>
    </row>
    <row r="34" customFormat="false" ht="87.75" hidden="false" customHeight="true" outlineLevel="0" collapsed="false">
      <c r="A34" s="72" t="s">
        <v>119</v>
      </c>
      <c r="B34" s="139" t="n">
        <v>548</v>
      </c>
      <c r="C34" s="69" t="s">
        <v>106</v>
      </c>
      <c r="D34" s="69" t="s">
        <v>116</v>
      </c>
      <c r="E34" s="127" t="s">
        <v>245</v>
      </c>
      <c r="F34" s="127"/>
      <c r="G34" s="127"/>
      <c r="H34" s="69" t="s">
        <v>120</v>
      </c>
      <c r="I34" s="71" t="n">
        <v>1950</v>
      </c>
      <c r="J34" s="71" t="n">
        <v>2200</v>
      </c>
    </row>
    <row r="35" customFormat="false" ht="33" hidden="false" customHeight="true" outlineLevel="0" collapsed="false">
      <c r="A35" s="72" t="s">
        <v>133</v>
      </c>
      <c r="B35" s="139" t="n">
        <v>548</v>
      </c>
      <c r="C35" s="69" t="s">
        <v>106</v>
      </c>
      <c r="D35" s="69" t="s">
        <v>116</v>
      </c>
      <c r="E35" s="127" t="s">
        <v>245</v>
      </c>
      <c r="F35" s="127"/>
      <c r="G35" s="127"/>
      <c r="H35" s="69" t="s">
        <v>134</v>
      </c>
      <c r="I35" s="71" t="n">
        <v>642.9</v>
      </c>
      <c r="J35" s="71" t="n">
        <v>326.3</v>
      </c>
    </row>
    <row r="36" customFormat="false" ht="24" hidden="false" customHeight="true" outlineLevel="0" collapsed="false">
      <c r="A36" s="72" t="s">
        <v>135</v>
      </c>
      <c r="B36" s="139" t="n">
        <v>548</v>
      </c>
      <c r="C36" s="69" t="s">
        <v>106</v>
      </c>
      <c r="D36" s="69" t="s">
        <v>116</v>
      </c>
      <c r="E36" s="127" t="s">
        <v>245</v>
      </c>
      <c r="F36" s="127"/>
      <c r="G36" s="127"/>
      <c r="H36" s="69" t="s">
        <v>136</v>
      </c>
      <c r="I36" s="71" t="n">
        <v>30</v>
      </c>
      <c r="J36" s="71" t="n">
        <v>30</v>
      </c>
    </row>
    <row r="37" customFormat="false" ht="24" hidden="false" customHeight="true" outlineLevel="0" collapsed="false">
      <c r="A37" s="93" t="s">
        <v>246</v>
      </c>
      <c r="B37" s="139"/>
      <c r="C37" s="69" t="s">
        <v>106</v>
      </c>
      <c r="D37" s="69" t="s">
        <v>116</v>
      </c>
      <c r="E37" s="127" t="s">
        <v>247</v>
      </c>
      <c r="F37" s="127"/>
      <c r="G37" s="127"/>
      <c r="H37" s="69" t="s">
        <v>110</v>
      </c>
      <c r="I37" s="71" t="n">
        <f aca="false">I38</f>
        <v>21.4</v>
      </c>
      <c r="J37" s="71" t="n">
        <f aca="false">J38</f>
        <v>21.4</v>
      </c>
    </row>
    <row r="38" customFormat="false" ht="24" hidden="false" customHeight="true" outlineLevel="0" collapsed="false">
      <c r="A38" s="96" t="s">
        <v>119</v>
      </c>
      <c r="B38" s="139"/>
      <c r="C38" s="69" t="s">
        <v>106</v>
      </c>
      <c r="D38" s="69" t="s">
        <v>116</v>
      </c>
      <c r="E38" s="127" t="s">
        <v>247</v>
      </c>
      <c r="F38" s="127"/>
      <c r="G38" s="127"/>
      <c r="H38" s="69" t="s">
        <v>120</v>
      </c>
      <c r="I38" s="71" t="n">
        <v>21.4</v>
      </c>
      <c r="J38" s="71" t="n">
        <v>21.4</v>
      </c>
    </row>
    <row r="39" customFormat="false" ht="59.25" hidden="false" customHeight="true" outlineLevel="0" collapsed="false">
      <c r="A39" s="64" t="s">
        <v>139</v>
      </c>
      <c r="B39" s="139" t="n">
        <v>548</v>
      </c>
      <c r="C39" s="65" t="s">
        <v>106</v>
      </c>
      <c r="D39" s="65" t="s">
        <v>140</v>
      </c>
      <c r="E39" s="127" t="s">
        <v>238</v>
      </c>
      <c r="F39" s="127"/>
      <c r="G39" s="127"/>
      <c r="H39" s="69" t="s">
        <v>110</v>
      </c>
      <c r="I39" s="67" t="n">
        <f aca="false">I42</f>
        <v>195.3</v>
      </c>
      <c r="J39" s="67" t="n">
        <f aca="false">J42</f>
        <v>260.4</v>
      </c>
    </row>
    <row r="40" customFormat="false" ht="12.75" hidden="false" customHeight="true" outlineLevel="0" collapsed="false">
      <c r="A40" s="68" t="s">
        <v>113</v>
      </c>
      <c r="B40" s="139" t="n">
        <v>548</v>
      </c>
      <c r="C40" s="75" t="s">
        <v>106</v>
      </c>
      <c r="D40" s="75" t="s">
        <v>140</v>
      </c>
      <c r="E40" s="127" t="s">
        <v>239</v>
      </c>
      <c r="F40" s="127"/>
      <c r="G40" s="127"/>
      <c r="H40" s="75" t="s">
        <v>110</v>
      </c>
      <c r="I40" s="77" t="n">
        <f aca="false">I41</f>
        <v>195.3</v>
      </c>
      <c r="J40" s="77" t="n">
        <f aca="false">J41</f>
        <v>260.4</v>
      </c>
    </row>
    <row r="41" customFormat="false" ht="18.75" hidden="false" customHeight="true" outlineLevel="0" collapsed="false">
      <c r="A41" s="68" t="s">
        <v>115</v>
      </c>
      <c r="B41" s="139" t="n">
        <v>548</v>
      </c>
      <c r="C41" s="75" t="s">
        <v>106</v>
      </c>
      <c r="D41" s="75" t="s">
        <v>140</v>
      </c>
      <c r="E41" s="127" t="s">
        <v>240</v>
      </c>
      <c r="F41" s="127"/>
      <c r="G41" s="127"/>
      <c r="H41" s="75" t="s">
        <v>110</v>
      </c>
      <c r="I41" s="77" t="n">
        <f aca="false">I42</f>
        <v>195.3</v>
      </c>
      <c r="J41" s="77" t="n">
        <f aca="false">J42</f>
        <v>260.4</v>
      </c>
    </row>
    <row r="42" customFormat="false" ht="28.5" hidden="false" customHeight="true" outlineLevel="0" collapsed="false">
      <c r="A42" s="68" t="s">
        <v>131</v>
      </c>
      <c r="B42" s="139" t="n">
        <v>548</v>
      </c>
      <c r="C42" s="69" t="s">
        <v>106</v>
      </c>
      <c r="D42" s="69" t="s">
        <v>140</v>
      </c>
      <c r="E42" s="127" t="s">
        <v>245</v>
      </c>
      <c r="F42" s="127"/>
      <c r="G42" s="127"/>
      <c r="H42" s="69" t="s">
        <v>110</v>
      </c>
      <c r="I42" s="71" t="n">
        <f aca="false">I43</f>
        <v>195.3</v>
      </c>
      <c r="J42" s="71" t="n">
        <f aca="false">J43</f>
        <v>260.4</v>
      </c>
    </row>
    <row r="43" customFormat="false" ht="75" hidden="false" customHeight="true" outlineLevel="0" collapsed="false">
      <c r="A43" s="68" t="s">
        <v>119</v>
      </c>
      <c r="B43" s="139" t="n">
        <v>548</v>
      </c>
      <c r="C43" s="69" t="s">
        <v>106</v>
      </c>
      <c r="D43" s="69" t="s">
        <v>140</v>
      </c>
      <c r="E43" s="127" t="s">
        <v>245</v>
      </c>
      <c r="F43" s="127"/>
      <c r="G43" s="127"/>
      <c r="H43" s="69" t="s">
        <v>120</v>
      </c>
      <c r="I43" s="71" t="n">
        <v>195.3</v>
      </c>
      <c r="J43" s="71" t="n">
        <v>260.4</v>
      </c>
    </row>
    <row r="44" customFormat="false" ht="18" hidden="false" customHeight="true" outlineLevel="0" collapsed="false">
      <c r="A44" s="78" t="s">
        <v>144</v>
      </c>
      <c r="B44" s="139" t="n">
        <v>548</v>
      </c>
      <c r="C44" s="79" t="s">
        <v>106</v>
      </c>
      <c r="D44" s="79" t="s">
        <v>145</v>
      </c>
      <c r="E44" s="129" t="s">
        <v>238</v>
      </c>
      <c r="F44" s="129"/>
      <c r="G44" s="129"/>
      <c r="H44" s="79" t="s">
        <v>110</v>
      </c>
      <c r="I44" s="81" t="n">
        <f aca="false">I45</f>
        <v>850</v>
      </c>
      <c r="J44" s="81" t="n">
        <f aca="false">J45</f>
        <v>1202</v>
      </c>
    </row>
    <row r="45" customFormat="false" ht="21.75" hidden="false" customHeight="true" outlineLevel="0" collapsed="false">
      <c r="A45" s="68" t="s">
        <v>113</v>
      </c>
      <c r="B45" s="139" t="n">
        <v>548</v>
      </c>
      <c r="C45" s="69" t="s">
        <v>106</v>
      </c>
      <c r="D45" s="69" t="s">
        <v>145</v>
      </c>
      <c r="E45" s="129" t="s">
        <v>239</v>
      </c>
      <c r="F45" s="129"/>
      <c r="G45" s="129"/>
      <c r="H45" s="69" t="s">
        <v>110</v>
      </c>
      <c r="I45" s="71" t="n">
        <f aca="false">I46</f>
        <v>850</v>
      </c>
      <c r="J45" s="71" t="n">
        <f aca="false">J46</f>
        <v>1202</v>
      </c>
    </row>
    <row r="46" customFormat="false" ht="15.75" hidden="false" customHeight="true" outlineLevel="0" collapsed="false">
      <c r="A46" s="68" t="s">
        <v>115</v>
      </c>
      <c r="B46" s="139" t="n">
        <v>548</v>
      </c>
      <c r="C46" s="69" t="s">
        <v>106</v>
      </c>
      <c r="D46" s="69" t="s">
        <v>145</v>
      </c>
      <c r="E46" s="129" t="s">
        <v>240</v>
      </c>
      <c r="F46" s="129"/>
      <c r="G46" s="129"/>
      <c r="H46" s="69" t="s">
        <v>110</v>
      </c>
      <c r="I46" s="71" t="n">
        <f aca="false">I47+I49+I51</f>
        <v>850</v>
      </c>
      <c r="J46" s="71" t="n">
        <f aca="false">J47+J49+J51</f>
        <v>1202</v>
      </c>
    </row>
    <row r="47" customFormat="false" ht="33.75" hidden="false" customHeight="true" outlineLevel="0" collapsed="false">
      <c r="A47" s="68" t="s">
        <v>146</v>
      </c>
      <c r="B47" s="139" t="n">
        <v>548</v>
      </c>
      <c r="C47" s="69" t="s">
        <v>106</v>
      </c>
      <c r="D47" s="69" t="s">
        <v>145</v>
      </c>
      <c r="E47" s="129" t="s">
        <v>249</v>
      </c>
      <c r="F47" s="129"/>
      <c r="G47" s="129"/>
      <c r="H47" s="69" t="s">
        <v>110</v>
      </c>
      <c r="I47" s="71" t="n">
        <f aca="false">I48</f>
        <v>100</v>
      </c>
      <c r="J47" s="71" t="n">
        <f aca="false">J48</f>
        <v>202</v>
      </c>
    </row>
    <row r="48" customFormat="false" ht="24.75" hidden="false" customHeight="true" outlineLevel="0" collapsed="false">
      <c r="A48" s="72" t="s">
        <v>133</v>
      </c>
      <c r="B48" s="139" t="n">
        <v>548</v>
      </c>
      <c r="C48" s="69" t="s">
        <v>106</v>
      </c>
      <c r="D48" s="69" t="s">
        <v>145</v>
      </c>
      <c r="E48" s="129" t="s">
        <v>249</v>
      </c>
      <c r="F48" s="129"/>
      <c r="G48" s="129"/>
      <c r="H48" s="69" t="s">
        <v>134</v>
      </c>
      <c r="I48" s="71" t="n">
        <v>100</v>
      </c>
      <c r="J48" s="71" t="n">
        <v>202</v>
      </c>
    </row>
    <row r="49" customFormat="false" ht="24.75" hidden="false" customHeight="true" outlineLevel="0" collapsed="false">
      <c r="A49" s="72" t="s">
        <v>148</v>
      </c>
      <c r="B49" s="139" t="n">
        <v>548</v>
      </c>
      <c r="C49" s="69" t="s">
        <v>106</v>
      </c>
      <c r="D49" s="69" t="s">
        <v>145</v>
      </c>
      <c r="E49" s="129" t="s">
        <v>250</v>
      </c>
      <c r="F49" s="129"/>
      <c r="G49" s="129"/>
      <c r="H49" s="69" t="s">
        <v>110</v>
      </c>
      <c r="I49" s="71" t="n">
        <f aca="false">I50</f>
        <v>700</v>
      </c>
      <c r="J49" s="71" t="n">
        <f aca="false">J50</f>
        <v>1000</v>
      </c>
    </row>
    <row r="50" customFormat="false" ht="24.75" hidden="false" customHeight="true" outlineLevel="0" collapsed="false">
      <c r="A50" s="72" t="s">
        <v>133</v>
      </c>
      <c r="B50" s="139" t="n">
        <v>548</v>
      </c>
      <c r="C50" s="69" t="s">
        <v>106</v>
      </c>
      <c r="D50" s="69" t="s">
        <v>145</v>
      </c>
      <c r="E50" s="129" t="s">
        <v>250</v>
      </c>
      <c r="F50" s="129"/>
      <c r="G50" s="129"/>
      <c r="H50" s="69" t="s">
        <v>134</v>
      </c>
      <c r="I50" s="71" t="n">
        <v>700</v>
      </c>
      <c r="J50" s="71" t="n">
        <v>1000</v>
      </c>
    </row>
    <row r="51" customFormat="false" ht="25.5" hidden="false" customHeight="true" outlineLevel="0" collapsed="false">
      <c r="A51" s="72" t="s">
        <v>150</v>
      </c>
      <c r="B51" s="139" t="n">
        <v>548</v>
      </c>
      <c r="C51" s="69" t="s">
        <v>106</v>
      </c>
      <c r="D51" s="69" t="s">
        <v>145</v>
      </c>
      <c r="E51" s="129" t="s">
        <v>251</v>
      </c>
      <c r="F51" s="129"/>
      <c r="G51" s="129"/>
      <c r="H51" s="69" t="s">
        <v>110</v>
      </c>
      <c r="I51" s="71" t="n">
        <v>50</v>
      </c>
      <c r="J51" s="71" t="n">
        <f aca="false">J52+J53</f>
        <v>0</v>
      </c>
    </row>
    <row r="52" customFormat="false" ht="27.75" hidden="false" customHeight="true" outlineLevel="0" collapsed="false">
      <c r="A52" s="72" t="s">
        <v>133</v>
      </c>
      <c r="B52" s="139" t="n">
        <v>548</v>
      </c>
      <c r="C52" s="69" t="s">
        <v>106</v>
      </c>
      <c r="D52" s="69" t="s">
        <v>145</v>
      </c>
      <c r="E52" s="129" t="s">
        <v>251</v>
      </c>
      <c r="F52" s="129"/>
      <c r="G52" s="129"/>
      <c r="H52" s="69" t="s">
        <v>134</v>
      </c>
      <c r="I52" s="71" t="n">
        <v>50</v>
      </c>
      <c r="J52" s="71" t="n">
        <v>0</v>
      </c>
    </row>
    <row r="53" customFormat="false" ht="24" hidden="true" customHeight="true" outlineLevel="0" collapsed="false">
      <c r="A53" s="72" t="s">
        <v>152</v>
      </c>
      <c r="B53" s="139" t="n">
        <v>548</v>
      </c>
      <c r="C53" s="69" t="s">
        <v>106</v>
      </c>
      <c r="D53" s="69" t="s">
        <v>145</v>
      </c>
      <c r="E53" s="129" t="s">
        <v>251</v>
      </c>
      <c r="F53" s="129"/>
      <c r="G53" s="129"/>
      <c r="H53" s="69" t="s">
        <v>153</v>
      </c>
      <c r="I53" s="71" t="n">
        <v>0</v>
      </c>
      <c r="J53" s="71" t="n">
        <v>0</v>
      </c>
    </row>
    <row r="54" customFormat="false" ht="13.2" hidden="false" customHeight="true" outlineLevel="0" collapsed="false">
      <c r="A54" s="60" t="s">
        <v>154</v>
      </c>
      <c r="B54" s="140" t="n">
        <v>548</v>
      </c>
      <c r="C54" s="62" t="s">
        <v>112</v>
      </c>
      <c r="D54" s="62" t="s">
        <v>107</v>
      </c>
      <c r="E54" s="129" t="s">
        <v>238</v>
      </c>
      <c r="F54" s="129"/>
      <c r="G54" s="129"/>
      <c r="H54" s="62" t="s">
        <v>110</v>
      </c>
      <c r="I54" s="61" t="n">
        <f aca="false">SUM(I55)</f>
        <v>510.6</v>
      </c>
      <c r="J54" s="61" t="n">
        <f aca="false">SUM(J55)</f>
        <v>528.5</v>
      </c>
    </row>
    <row r="55" customFormat="false" ht="27" hidden="false" customHeight="true" outlineLevel="0" collapsed="false">
      <c r="A55" s="82" t="s">
        <v>155</v>
      </c>
      <c r="B55" s="141" t="n">
        <v>548</v>
      </c>
      <c r="C55" s="65" t="s">
        <v>112</v>
      </c>
      <c r="D55" s="65" t="s">
        <v>122</v>
      </c>
      <c r="E55" s="129" t="s">
        <v>238</v>
      </c>
      <c r="F55" s="129"/>
      <c r="G55" s="129"/>
      <c r="H55" s="65" t="s">
        <v>110</v>
      </c>
      <c r="I55" s="67" t="n">
        <f aca="false">SUM(I56)</f>
        <v>510.6</v>
      </c>
      <c r="J55" s="67" t="n">
        <f aca="false">SUM(J56)</f>
        <v>528.5</v>
      </c>
    </row>
    <row r="56" customFormat="false" ht="45" hidden="false" customHeight="true" outlineLevel="0" collapsed="false">
      <c r="A56" s="83" t="s">
        <v>156</v>
      </c>
      <c r="B56" s="139" t="n">
        <v>548</v>
      </c>
      <c r="C56" s="69" t="s">
        <v>112</v>
      </c>
      <c r="D56" s="69" t="s">
        <v>122</v>
      </c>
      <c r="E56" s="129" t="s">
        <v>252</v>
      </c>
      <c r="F56" s="129"/>
      <c r="G56" s="129"/>
      <c r="H56" s="69" t="s">
        <v>110</v>
      </c>
      <c r="I56" s="71" t="n">
        <f aca="false">SUM(I57)</f>
        <v>510.6</v>
      </c>
      <c r="J56" s="71" t="n">
        <f aca="false">SUM(J57)</f>
        <v>528.5</v>
      </c>
    </row>
    <row r="57" customFormat="false" ht="48" hidden="false" customHeight="true" outlineLevel="0" collapsed="false">
      <c r="A57" s="84" t="s">
        <v>158</v>
      </c>
      <c r="B57" s="139" t="n">
        <v>548</v>
      </c>
      <c r="C57" s="69" t="s">
        <v>112</v>
      </c>
      <c r="D57" s="69" t="s">
        <v>122</v>
      </c>
      <c r="E57" s="129" t="s">
        <v>253</v>
      </c>
      <c r="F57" s="129"/>
      <c r="G57" s="129"/>
      <c r="H57" s="69" t="s">
        <v>110</v>
      </c>
      <c r="I57" s="71" t="n">
        <f aca="false">I58</f>
        <v>510.6</v>
      </c>
      <c r="J57" s="71" t="n">
        <f aca="false">J58</f>
        <v>528.5</v>
      </c>
    </row>
    <row r="58" customFormat="false" ht="21.75" hidden="false" customHeight="true" outlineLevel="0" collapsed="false">
      <c r="A58" s="84" t="s">
        <v>115</v>
      </c>
      <c r="B58" s="139" t="n">
        <v>548</v>
      </c>
      <c r="C58" s="69" t="s">
        <v>112</v>
      </c>
      <c r="D58" s="69" t="s">
        <v>122</v>
      </c>
      <c r="E58" s="129" t="s">
        <v>254</v>
      </c>
      <c r="F58" s="129"/>
      <c r="G58" s="129"/>
      <c r="H58" s="69" t="s">
        <v>110</v>
      </c>
      <c r="I58" s="71" t="n">
        <f aca="false">I59</f>
        <v>510.6</v>
      </c>
      <c r="J58" s="71" t="n">
        <f aca="false">J59</f>
        <v>528.5</v>
      </c>
    </row>
    <row r="59" customFormat="false" ht="51" hidden="false" customHeight="true" outlineLevel="0" collapsed="false">
      <c r="A59" s="84" t="s">
        <v>160</v>
      </c>
      <c r="B59" s="139" t="n">
        <v>548</v>
      </c>
      <c r="C59" s="69" t="s">
        <v>112</v>
      </c>
      <c r="D59" s="69" t="s">
        <v>122</v>
      </c>
      <c r="E59" s="129" t="s">
        <v>255</v>
      </c>
      <c r="F59" s="129"/>
      <c r="G59" s="129"/>
      <c r="H59" s="69" t="s">
        <v>110</v>
      </c>
      <c r="I59" s="71" t="n">
        <f aca="false">I60+I61</f>
        <v>510.6</v>
      </c>
      <c r="J59" s="71" t="n">
        <f aca="false">J60+J61</f>
        <v>528.5</v>
      </c>
    </row>
    <row r="60" customFormat="false" ht="78" hidden="false" customHeight="true" outlineLevel="0" collapsed="false">
      <c r="A60" s="84" t="s">
        <v>119</v>
      </c>
      <c r="B60" s="139" t="n">
        <v>548</v>
      </c>
      <c r="C60" s="69" t="s">
        <v>112</v>
      </c>
      <c r="D60" s="69" t="s">
        <v>122</v>
      </c>
      <c r="E60" s="129" t="s">
        <v>255</v>
      </c>
      <c r="F60" s="129"/>
      <c r="G60" s="129"/>
      <c r="H60" s="69" t="s">
        <v>120</v>
      </c>
      <c r="I60" s="71" t="n">
        <v>435.5</v>
      </c>
      <c r="J60" s="71" t="n">
        <v>443.5</v>
      </c>
    </row>
    <row r="61" customFormat="false" ht="47.25" hidden="false" customHeight="true" outlineLevel="0" collapsed="false">
      <c r="A61" s="72" t="s">
        <v>162</v>
      </c>
      <c r="B61" s="139" t="n">
        <v>548</v>
      </c>
      <c r="C61" s="69" t="s">
        <v>112</v>
      </c>
      <c r="D61" s="69" t="s">
        <v>122</v>
      </c>
      <c r="E61" s="129" t="s">
        <v>255</v>
      </c>
      <c r="F61" s="129"/>
      <c r="G61" s="129"/>
      <c r="H61" s="69" t="s">
        <v>134</v>
      </c>
      <c r="I61" s="71" t="n">
        <v>75.1</v>
      </c>
      <c r="J61" s="71" t="n">
        <v>85</v>
      </c>
    </row>
    <row r="62" customFormat="false" ht="28.5" hidden="false" customHeight="true" outlineLevel="0" collapsed="false">
      <c r="A62" s="85" t="s">
        <v>163</v>
      </c>
      <c r="B62" s="139" t="n">
        <v>548</v>
      </c>
      <c r="C62" s="86" t="s">
        <v>122</v>
      </c>
      <c r="D62" s="86" t="s">
        <v>107</v>
      </c>
      <c r="E62" s="127" t="s">
        <v>239</v>
      </c>
      <c r="F62" s="127"/>
      <c r="G62" s="127"/>
      <c r="H62" s="86" t="s">
        <v>110</v>
      </c>
      <c r="I62" s="88" t="n">
        <f aca="false">I63</f>
        <v>408</v>
      </c>
      <c r="J62" s="88" t="n">
        <f aca="false">J63</f>
        <v>500</v>
      </c>
    </row>
    <row r="63" customFormat="false" ht="19.5" hidden="false" customHeight="true" outlineLevel="0" collapsed="false">
      <c r="A63" s="89" t="s">
        <v>164</v>
      </c>
      <c r="B63" s="139" t="n">
        <v>548</v>
      </c>
      <c r="C63" s="79" t="s">
        <v>122</v>
      </c>
      <c r="D63" s="79" t="s">
        <v>165</v>
      </c>
      <c r="E63" s="129" t="s">
        <v>238</v>
      </c>
      <c r="F63" s="129"/>
      <c r="G63" s="129"/>
      <c r="H63" s="79" t="s">
        <v>110</v>
      </c>
      <c r="I63" s="81" t="n">
        <f aca="false">I64</f>
        <v>408</v>
      </c>
      <c r="J63" s="81" t="n">
        <f aca="false">J64</f>
        <v>500</v>
      </c>
    </row>
    <row r="64" customFormat="false" ht="51.75" hidden="false" customHeight="true" outlineLevel="0" collapsed="false">
      <c r="A64" s="90" t="s">
        <v>166</v>
      </c>
      <c r="B64" s="139" t="n">
        <v>548</v>
      </c>
      <c r="C64" s="69" t="s">
        <v>122</v>
      </c>
      <c r="D64" s="69" t="s">
        <v>165</v>
      </c>
      <c r="E64" s="129" t="s">
        <v>257</v>
      </c>
      <c r="F64" s="129"/>
      <c r="G64" s="129"/>
      <c r="H64" s="69" t="s">
        <v>110</v>
      </c>
      <c r="I64" s="71" t="n">
        <f aca="false">I65</f>
        <v>408</v>
      </c>
      <c r="J64" s="71" t="n">
        <f aca="false">J65</f>
        <v>500</v>
      </c>
    </row>
    <row r="65" customFormat="false" ht="30.75" hidden="false" customHeight="true" outlineLevel="0" collapsed="false">
      <c r="A65" s="68" t="s">
        <v>167</v>
      </c>
      <c r="B65" s="139" t="n">
        <v>548</v>
      </c>
      <c r="C65" s="69" t="s">
        <v>122</v>
      </c>
      <c r="D65" s="69" t="s">
        <v>165</v>
      </c>
      <c r="E65" s="129" t="s">
        <v>258</v>
      </c>
      <c r="F65" s="129"/>
      <c r="G65" s="129"/>
      <c r="H65" s="69" t="s">
        <v>110</v>
      </c>
      <c r="I65" s="71" t="n">
        <f aca="false">I67</f>
        <v>408</v>
      </c>
      <c r="J65" s="71" t="n">
        <f aca="false">J67</f>
        <v>500</v>
      </c>
    </row>
    <row r="66" customFormat="false" ht="45" hidden="false" customHeight="true" outlineLevel="0" collapsed="false">
      <c r="A66" s="68" t="s">
        <v>168</v>
      </c>
      <c r="B66" s="139" t="n">
        <v>548</v>
      </c>
      <c r="C66" s="69" t="s">
        <v>122</v>
      </c>
      <c r="D66" s="69" t="s">
        <v>165</v>
      </c>
      <c r="E66" s="129" t="s">
        <v>259</v>
      </c>
      <c r="F66" s="129"/>
      <c r="G66" s="129"/>
      <c r="H66" s="69" t="s">
        <v>110</v>
      </c>
      <c r="I66" s="71" t="n">
        <f aca="false">I67</f>
        <v>408</v>
      </c>
      <c r="J66" s="71" t="n">
        <f aca="false">J67</f>
        <v>500</v>
      </c>
    </row>
    <row r="67" customFormat="false" ht="38.25" hidden="false" customHeight="true" outlineLevel="0" collapsed="false">
      <c r="A67" s="68" t="s">
        <v>133</v>
      </c>
      <c r="B67" s="139" t="n">
        <v>548</v>
      </c>
      <c r="C67" s="69" t="s">
        <v>122</v>
      </c>
      <c r="D67" s="69" t="s">
        <v>165</v>
      </c>
      <c r="E67" s="129" t="s">
        <v>259</v>
      </c>
      <c r="F67" s="129"/>
      <c r="G67" s="129"/>
      <c r="H67" s="69" t="s">
        <v>134</v>
      </c>
      <c r="I67" s="71" t="n">
        <v>408</v>
      </c>
      <c r="J67" s="71" t="n">
        <v>500</v>
      </c>
    </row>
    <row r="68" customFormat="false" ht="21.75" hidden="false" customHeight="true" outlineLevel="0" collapsed="false">
      <c r="A68" s="60" t="s">
        <v>170</v>
      </c>
      <c r="B68" s="139" t="n">
        <v>548</v>
      </c>
      <c r="C68" s="62" t="s">
        <v>116</v>
      </c>
      <c r="D68" s="62" t="s">
        <v>107</v>
      </c>
      <c r="E68" s="127" t="s">
        <v>260</v>
      </c>
      <c r="F68" s="127"/>
      <c r="G68" s="127"/>
      <c r="H68" s="62" t="s">
        <v>110</v>
      </c>
      <c r="I68" s="61" t="n">
        <f aca="false">I69+I79</f>
        <v>2990.5</v>
      </c>
      <c r="J68" s="61" t="n">
        <f aca="false">J69+J79</f>
        <v>3020.4</v>
      </c>
    </row>
    <row r="69" customFormat="false" ht="17.25" hidden="false" customHeight="true" outlineLevel="0" collapsed="false">
      <c r="A69" s="64" t="s">
        <v>171</v>
      </c>
      <c r="B69" s="139" t="n">
        <v>548</v>
      </c>
      <c r="C69" s="65" t="s">
        <v>116</v>
      </c>
      <c r="D69" s="65" t="s">
        <v>172</v>
      </c>
      <c r="E69" s="127" t="s">
        <v>260</v>
      </c>
      <c r="F69" s="127"/>
      <c r="G69" s="127"/>
      <c r="H69" s="65" t="s">
        <v>110</v>
      </c>
      <c r="I69" s="67" t="n">
        <f aca="false">I71+I75</f>
        <v>2973.5</v>
      </c>
      <c r="J69" s="67" t="n">
        <f aca="false">J71+J75</f>
        <v>3003.4</v>
      </c>
    </row>
    <row r="70" customFormat="false" ht="48.75" hidden="false" customHeight="true" outlineLevel="0" collapsed="false">
      <c r="A70" s="91" t="s">
        <v>173</v>
      </c>
      <c r="B70" s="139" t="n">
        <v>548</v>
      </c>
      <c r="C70" s="65" t="s">
        <v>116</v>
      </c>
      <c r="D70" s="65" t="s">
        <v>172</v>
      </c>
      <c r="E70" s="127" t="s">
        <v>260</v>
      </c>
      <c r="F70" s="127"/>
      <c r="G70" s="127"/>
      <c r="H70" s="65" t="s">
        <v>110</v>
      </c>
      <c r="I70" s="67" t="n">
        <f aca="false">I71+I75</f>
        <v>2973.5</v>
      </c>
      <c r="J70" s="67" t="n">
        <f aca="false">J71+J75</f>
        <v>3003.4</v>
      </c>
    </row>
    <row r="71" customFormat="false" ht="51.75" hidden="false" customHeight="true" outlineLevel="0" collapsed="false">
      <c r="A71" s="68" t="s">
        <v>175</v>
      </c>
      <c r="B71" s="139" t="n">
        <v>548</v>
      </c>
      <c r="C71" s="69" t="s">
        <v>116</v>
      </c>
      <c r="D71" s="69" t="s">
        <v>172</v>
      </c>
      <c r="E71" s="127" t="s">
        <v>261</v>
      </c>
      <c r="F71" s="127"/>
      <c r="G71" s="127"/>
      <c r="H71" s="69" t="s">
        <v>110</v>
      </c>
      <c r="I71" s="71" t="n">
        <f aca="false">I72</f>
        <v>505.8</v>
      </c>
      <c r="J71" s="71" t="n">
        <f aca="false">J72</f>
        <v>519.9</v>
      </c>
    </row>
    <row r="72" customFormat="false" ht="30.75" hidden="false" customHeight="true" outlineLevel="0" collapsed="false">
      <c r="A72" s="68" t="s">
        <v>167</v>
      </c>
      <c r="B72" s="139" t="n">
        <v>548</v>
      </c>
      <c r="C72" s="69" t="s">
        <v>116</v>
      </c>
      <c r="D72" s="69" t="s">
        <v>172</v>
      </c>
      <c r="E72" s="127" t="s">
        <v>262</v>
      </c>
      <c r="F72" s="127"/>
      <c r="G72" s="127"/>
      <c r="H72" s="69" t="s">
        <v>110</v>
      </c>
      <c r="I72" s="71" t="n">
        <f aca="false">I74</f>
        <v>505.8</v>
      </c>
      <c r="J72" s="71" t="n">
        <f aca="false">J74</f>
        <v>519.9</v>
      </c>
    </row>
    <row r="73" customFormat="false" ht="44.25" hidden="false" customHeight="true" outlineLevel="0" collapsed="false">
      <c r="A73" s="68" t="s">
        <v>177</v>
      </c>
      <c r="B73" s="139" t="n">
        <v>548</v>
      </c>
      <c r="C73" s="69" t="s">
        <v>116</v>
      </c>
      <c r="D73" s="69" t="s">
        <v>172</v>
      </c>
      <c r="E73" s="127" t="s">
        <v>263</v>
      </c>
      <c r="F73" s="127"/>
      <c r="G73" s="127"/>
      <c r="H73" s="69" t="s">
        <v>110</v>
      </c>
      <c r="I73" s="71" t="n">
        <f aca="false">I74</f>
        <v>505.8</v>
      </c>
      <c r="J73" s="71" t="n">
        <f aca="false">J74</f>
        <v>519.9</v>
      </c>
    </row>
    <row r="74" customFormat="false" ht="27" hidden="false" customHeight="true" outlineLevel="0" collapsed="false">
      <c r="A74" s="68" t="s">
        <v>133</v>
      </c>
      <c r="B74" s="139" t="n">
        <v>548</v>
      </c>
      <c r="C74" s="69" t="s">
        <v>116</v>
      </c>
      <c r="D74" s="69" t="s">
        <v>172</v>
      </c>
      <c r="E74" s="127" t="s">
        <v>264</v>
      </c>
      <c r="F74" s="127"/>
      <c r="G74" s="127"/>
      <c r="H74" s="69" t="s">
        <v>134</v>
      </c>
      <c r="I74" s="71" t="n">
        <v>505.8</v>
      </c>
      <c r="J74" s="71" t="n">
        <v>519.9</v>
      </c>
    </row>
    <row r="75" customFormat="false" ht="60.75" hidden="false" customHeight="true" outlineLevel="0" collapsed="false">
      <c r="A75" s="68" t="s">
        <v>179</v>
      </c>
      <c r="B75" s="139" t="n">
        <v>548</v>
      </c>
      <c r="C75" s="69" t="s">
        <v>116</v>
      </c>
      <c r="D75" s="69" t="s">
        <v>172</v>
      </c>
      <c r="E75" s="127" t="s">
        <v>264</v>
      </c>
      <c r="F75" s="127"/>
      <c r="G75" s="127"/>
      <c r="H75" s="69" t="s">
        <v>110</v>
      </c>
      <c r="I75" s="71" t="n">
        <f aca="false">I76</f>
        <v>2467.7</v>
      </c>
      <c r="J75" s="71" t="n">
        <f aca="false">J76</f>
        <v>2483.5</v>
      </c>
    </row>
    <row r="76" customFormat="false" ht="25.5" hidden="false" customHeight="true" outlineLevel="0" collapsed="false">
      <c r="A76" s="68" t="s">
        <v>167</v>
      </c>
      <c r="B76" s="139" t="n">
        <v>548</v>
      </c>
      <c r="C76" s="69" t="s">
        <v>116</v>
      </c>
      <c r="D76" s="69" t="s">
        <v>172</v>
      </c>
      <c r="E76" s="127" t="s">
        <v>265</v>
      </c>
      <c r="F76" s="127"/>
      <c r="G76" s="127"/>
      <c r="H76" s="69" t="s">
        <v>110</v>
      </c>
      <c r="I76" s="71" t="n">
        <f aca="false">SUM(I78)</f>
        <v>2467.7</v>
      </c>
      <c r="J76" s="71" t="n">
        <f aca="false">SUM(J78)</f>
        <v>2483.5</v>
      </c>
    </row>
    <row r="77" customFormat="false" ht="48" hidden="false" customHeight="true" outlineLevel="0" collapsed="false">
      <c r="A77" s="68" t="s">
        <v>180</v>
      </c>
      <c r="B77" s="139" t="n">
        <v>548</v>
      </c>
      <c r="C77" s="69" t="s">
        <v>116</v>
      </c>
      <c r="D77" s="69" t="s">
        <v>172</v>
      </c>
      <c r="E77" s="127" t="s">
        <v>266</v>
      </c>
      <c r="F77" s="127"/>
      <c r="G77" s="127"/>
      <c r="H77" s="69" t="s">
        <v>110</v>
      </c>
      <c r="I77" s="71" t="n">
        <f aca="false">I78</f>
        <v>2467.7</v>
      </c>
      <c r="J77" s="71" t="n">
        <f aca="false">J78</f>
        <v>2483.5</v>
      </c>
    </row>
    <row r="78" customFormat="false" ht="33.75" hidden="false" customHeight="true" outlineLevel="0" collapsed="false">
      <c r="A78" s="68" t="s">
        <v>133</v>
      </c>
      <c r="B78" s="139" t="n">
        <v>548</v>
      </c>
      <c r="C78" s="69" t="s">
        <v>116</v>
      </c>
      <c r="D78" s="69" t="s">
        <v>172</v>
      </c>
      <c r="E78" s="127" t="s">
        <v>267</v>
      </c>
      <c r="F78" s="127"/>
      <c r="G78" s="127"/>
      <c r="H78" s="69" t="s">
        <v>134</v>
      </c>
      <c r="I78" s="71" t="n">
        <v>2467.7</v>
      </c>
      <c r="J78" s="71" t="n">
        <v>2483.5</v>
      </c>
    </row>
    <row r="79" customFormat="false" ht="29.25" hidden="false" customHeight="true" outlineLevel="0" collapsed="false">
      <c r="A79" s="64" t="s">
        <v>182</v>
      </c>
      <c r="B79" s="139" t="n">
        <v>548</v>
      </c>
      <c r="C79" s="65" t="s">
        <v>116</v>
      </c>
      <c r="D79" s="65" t="s">
        <v>183</v>
      </c>
      <c r="E79" s="127" t="s">
        <v>238</v>
      </c>
      <c r="F79" s="127"/>
      <c r="G79" s="127"/>
      <c r="H79" s="65" t="s">
        <v>110</v>
      </c>
      <c r="I79" s="67" t="n">
        <f aca="false">I80</f>
        <v>17</v>
      </c>
      <c r="J79" s="67" t="n">
        <f aca="false">J80</f>
        <v>17</v>
      </c>
    </row>
    <row r="80" customFormat="false" ht="24" hidden="false" customHeight="true" outlineLevel="0" collapsed="false">
      <c r="A80" s="68" t="s">
        <v>113</v>
      </c>
      <c r="B80" s="139" t="n">
        <v>548</v>
      </c>
      <c r="C80" s="75" t="s">
        <v>116</v>
      </c>
      <c r="D80" s="75" t="s">
        <v>183</v>
      </c>
      <c r="E80" s="127" t="s">
        <v>239</v>
      </c>
      <c r="F80" s="127"/>
      <c r="G80" s="127"/>
      <c r="H80" s="75" t="s">
        <v>110</v>
      </c>
      <c r="I80" s="77" t="n">
        <f aca="false">I81</f>
        <v>17</v>
      </c>
      <c r="J80" s="77" t="n">
        <f aca="false">J81</f>
        <v>17</v>
      </c>
    </row>
    <row r="81" customFormat="false" ht="79.2" hidden="false" customHeight="true" outlineLevel="0" collapsed="false">
      <c r="A81" s="68" t="s">
        <v>126</v>
      </c>
      <c r="B81" s="139" t="n">
        <v>548</v>
      </c>
      <c r="C81" s="69" t="s">
        <v>116</v>
      </c>
      <c r="D81" s="69" t="s">
        <v>183</v>
      </c>
      <c r="E81" s="127" t="s">
        <v>243</v>
      </c>
      <c r="F81" s="127"/>
      <c r="G81" s="127"/>
      <c r="H81" s="69" t="s">
        <v>110</v>
      </c>
      <c r="I81" s="71" t="n">
        <f aca="false">I82</f>
        <v>17</v>
      </c>
      <c r="J81" s="71" t="n">
        <f aca="false">J82</f>
        <v>17</v>
      </c>
    </row>
    <row r="82" customFormat="false" ht="33" hidden="false" customHeight="true" outlineLevel="0" collapsed="false">
      <c r="A82" s="68" t="s">
        <v>184</v>
      </c>
      <c r="B82" s="139" t="n">
        <v>548</v>
      </c>
      <c r="C82" s="69" t="s">
        <v>116</v>
      </c>
      <c r="D82" s="69" t="s">
        <v>183</v>
      </c>
      <c r="E82" s="127" t="s">
        <v>268</v>
      </c>
      <c r="F82" s="127"/>
      <c r="G82" s="127"/>
      <c r="H82" s="69" t="s">
        <v>110</v>
      </c>
      <c r="I82" s="71" t="n">
        <f aca="false">I83</f>
        <v>17</v>
      </c>
      <c r="J82" s="71" t="n">
        <f aca="false">J83</f>
        <v>17</v>
      </c>
    </row>
    <row r="83" customFormat="false" ht="23.25" hidden="false" customHeight="true" outlineLevel="0" collapsed="false">
      <c r="A83" s="68" t="s">
        <v>129</v>
      </c>
      <c r="B83" s="139" t="n">
        <v>548</v>
      </c>
      <c r="C83" s="69" t="s">
        <v>116</v>
      </c>
      <c r="D83" s="69" t="s">
        <v>183</v>
      </c>
      <c r="E83" s="127" t="s">
        <v>268</v>
      </c>
      <c r="F83" s="127"/>
      <c r="G83" s="127"/>
      <c r="H83" s="69" t="s">
        <v>130</v>
      </c>
      <c r="I83" s="71" t="n">
        <v>17</v>
      </c>
      <c r="J83" s="71" t="n">
        <v>17</v>
      </c>
    </row>
    <row r="84" customFormat="false" ht="17.25" hidden="false" customHeight="true" outlineLevel="0" collapsed="false">
      <c r="A84" s="60" t="s">
        <v>186</v>
      </c>
      <c r="B84" s="139" t="n">
        <v>548</v>
      </c>
      <c r="C84" s="62" t="s">
        <v>187</v>
      </c>
      <c r="D84" s="62" t="s">
        <v>107</v>
      </c>
      <c r="E84" s="127" t="s">
        <v>238</v>
      </c>
      <c r="F84" s="127"/>
      <c r="G84" s="127"/>
      <c r="H84" s="62" t="s">
        <v>110</v>
      </c>
      <c r="I84" s="61" t="n">
        <f aca="false">I85+I92</f>
        <v>1602.8</v>
      </c>
      <c r="J84" s="61" t="n">
        <f aca="false">J85+J92</f>
        <v>1443.4</v>
      </c>
    </row>
    <row r="85" customFormat="false" ht="18.75" hidden="false" customHeight="true" outlineLevel="0" collapsed="false">
      <c r="A85" s="78" t="s">
        <v>188</v>
      </c>
      <c r="B85" s="139" t="n">
        <v>548</v>
      </c>
      <c r="C85" s="79" t="s">
        <v>187</v>
      </c>
      <c r="D85" s="79" t="s">
        <v>112</v>
      </c>
      <c r="E85" s="127" t="s">
        <v>238</v>
      </c>
      <c r="F85" s="127"/>
      <c r="G85" s="127"/>
      <c r="H85" s="79" t="s">
        <v>110</v>
      </c>
      <c r="I85" s="81" t="n">
        <f aca="false">I86</f>
        <v>179.8</v>
      </c>
      <c r="J85" s="81" t="n">
        <f aca="false">J86</f>
        <v>170.7</v>
      </c>
    </row>
    <row r="86" customFormat="false" ht="23.25" hidden="false" customHeight="true" outlineLevel="0" collapsed="false">
      <c r="A86" s="92" t="s">
        <v>113</v>
      </c>
      <c r="B86" s="139" t="n">
        <v>548</v>
      </c>
      <c r="C86" s="75" t="s">
        <v>187</v>
      </c>
      <c r="D86" s="75" t="s">
        <v>112</v>
      </c>
      <c r="E86" s="127" t="s">
        <v>239</v>
      </c>
      <c r="F86" s="127"/>
      <c r="G86" s="127"/>
      <c r="H86" s="75" t="s">
        <v>110</v>
      </c>
      <c r="I86" s="77" t="n">
        <f aca="false">I87</f>
        <v>179.8</v>
      </c>
      <c r="J86" s="77" t="n">
        <f aca="false">J87</f>
        <v>170.7</v>
      </c>
    </row>
    <row r="87" customFormat="false" ht="26.25" hidden="false" customHeight="true" outlineLevel="0" collapsed="false">
      <c r="A87" s="92" t="s">
        <v>167</v>
      </c>
      <c r="B87" s="139" t="n">
        <v>548</v>
      </c>
      <c r="C87" s="75" t="s">
        <v>187</v>
      </c>
      <c r="D87" s="75" t="s">
        <v>112</v>
      </c>
      <c r="E87" s="127" t="s">
        <v>269</v>
      </c>
      <c r="F87" s="127"/>
      <c r="G87" s="127"/>
      <c r="H87" s="75" t="s">
        <v>110</v>
      </c>
      <c r="I87" s="77" t="n">
        <f aca="false">I89+I91</f>
        <v>179.8</v>
      </c>
      <c r="J87" s="77" t="n">
        <f aca="false">J89+J91</f>
        <v>170.7</v>
      </c>
    </row>
    <row r="88" customFormat="false" ht="66.75" hidden="false" customHeight="true" outlineLevel="0" collapsed="false">
      <c r="A88" s="93" t="s">
        <v>189</v>
      </c>
      <c r="B88" s="139" t="n">
        <v>548</v>
      </c>
      <c r="C88" s="75" t="s">
        <v>187</v>
      </c>
      <c r="D88" s="75" t="s">
        <v>112</v>
      </c>
      <c r="E88" s="127" t="s">
        <v>270</v>
      </c>
      <c r="F88" s="127"/>
      <c r="G88" s="127"/>
      <c r="H88" s="75" t="s">
        <v>110</v>
      </c>
      <c r="I88" s="77" t="n">
        <f aca="false">I89</f>
        <v>57</v>
      </c>
      <c r="J88" s="77" t="n">
        <f aca="false">J89</f>
        <v>57</v>
      </c>
    </row>
    <row r="89" customFormat="false" ht="37.8" hidden="false" customHeight="true" outlineLevel="0" collapsed="false">
      <c r="A89" s="93" t="s">
        <v>133</v>
      </c>
      <c r="B89" s="139" t="n">
        <v>548</v>
      </c>
      <c r="C89" s="75" t="s">
        <v>187</v>
      </c>
      <c r="D89" s="75" t="s">
        <v>112</v>
      </c>
      <c r="E89" s="127" t="s">
        <v>270</v>
      </c>
      <c r="F89" s="127"/>
      <c r="G89" s="127"/>
      <c r="H89" s="75" t="s">
        <v>134</v>
      </c>
      <c r="I89" s="77" t="n">
        <v>57</v>
      </c>
      <c r="J89" s="77" t="n">
        <v>57</v>
      </c>
    </row>
    <row r="90" customFormat="false" ht="26.4" hidden="false" customHeight="true" outlineLevel="0" collapsed="false">
      <c r="A90" s="92" t="s">
        <v>191</v>
      </c>
      <c r="B90" s="139" t="n">
        <v>548</v>
      </c>
      <c r="C90" s="75" t="s">
        <v>187</v>
      </c>
      <c r="D90" s="75" t="s">
        <v>112</v>
      </c>
      <c r="E90" s="127" t="s">
        <v>272</v>
      </c>
      <c r="F90" s="127"/>
      <c r="G90" s="127"/>
      <c r="H90" s="75" t="s">
        <v>110</v>
      </c>
      <c r="I90" s="77" t="n">
        <f aca="false">I91</f>
        <v>122.8</v>
      </c>
      <c r="J90" s="77" t="n">
        <f aca="false">J91</f>
        <v>113.7</v>
      </c>
    </row>
    <row r="91" customFormat="false" ht="23.4" hidden="false" customHeight="true" outlineLevel="0" collapsed="false">
      <c r="A91" s="68" t="s">
        <v>133</v>
      </c>
      <c r="B91" s="139" t="n">
        <v>548</v>
      </c>
      <c r="C91" s="75" t="s">
        <v>187</v>
      </c>
      <c r="D91" s="75" t="s">
        <v>112</v>
      </c>
      <c r="E91" s="127" t="s">
        <v>272</v>
      </c>
      <c r="F91" s="127"/>
      <c r="G91" s="127"/>
      <c r="H91" s="75" t="s">
        <v>134</v>
      </c>
      <c r="I91" s="77" t="n">
        <v>122.8</v>
      </c>
      <c r="J91" s="77" t="n">
        <v>113.7</v>
      </c>
    </row>
    <row r="92" customFormat="false" ht="21" hidden="false" customHeight="true" outlineLevel="0" collapsed="false">
      <c r="A92" s="64" t="s">
        <v>193</v>
      </c>
      <c r="B92" s="139" t="n">
        <v>548</v>
      </c>
      <c r="C92" s="65" t="s">
        <v>187</v>
      </c>
      <c r="D92" s="65" t="s">
        <v>122</v>
      </c>
      <c r="E92" s="127" t="s">
        <v>238</v>
      </c>
      <c r="F92" s="127"/>
      <c r="G92" s="127"/>
      <c r="H92" s="65" t="s">
        <v>110</v>
      </c>
      <c r="I92" s="71" t="n">
        <f aca="false">I93</f>
        <v>1423</v>
      </c>
      <c r="J92" s="71" t="n">
        <f aca="false">J93</f>
        <v>1272.7</v>
      </c>
    </row>
    <row r="93" customFormat="false" ht="41.25" hidden="false" customHeight="true" outlineLevel="0" collapsed="false">
      <c r="A93" s="68" t="s">
        <v>194</v>
      </c>
      <c r="B93" s="138" t="n">
        <v>548</v>
      </c>
      <c r="C93" s="69" t="s">
        <v>187</v>
      </c>
      <c r="D93" s="69" t="s">
        <v>122</v>
      </c>
      <c r="E93" s="127" t="s">
        <v>273</v>
      </c>
      <c r="F93" s="127"/>
      <c r="G93" s="127"/>
      <c r="H93" s="69" t="s">
        <v>110</v>
      </c>
      <c r="I93" s="71" t="n">
        <f aca="false">I94</f>
        <v>1423</v>
      </c>
      <c r="J93" s="71" t="n">
        <f aca="false">J94</f>
        <v>1272.7</v>
      </c>
    </row>
    <row r="94" customFormat="false" ht="25.5" hidden="false" customHeight="true" outlineLevel="0" collapsed="false">
      <c r="A94" s="68" t="s">
        <v>167</v>
      </c>
      <c r="B94" s="139" t="n">
        <v>548</v>
      </c>
      <c r="C94" s="69" t="s">
        <v>187</v>
      </c>
      <c r="D94" s="69" t="s">
        <v>122</v>
      </c>
      <c r="E94" s="127" t="s">
        <v>274</v>
      </c>
      <c r="F94" s="127"/>
      <c r="G94" s="127"/>
      <c r="H94" s="69" t="s">
        <v>110</v>
      </c>
      <c r="I94" s="71" t="n">
        <f aca="false">I95</f>
        <v>1423</v>
      </c>
      <c r="J94" s="71" t="n">
        <f aca="false">J95</f>
        <v>1272.7</v>
      </c>
    </row>
    <row r="95" customFormat="false" ht="20.25" hidden="false" customHeight="true" outlineLevel="0" collapsed="false">
      <c r="A95" s="68" t="s">
        <v>195</v>
      </c>
      <c r="B95" s="139" t="n">
        <v>548</v>
      </c>
      <c r="C95" s="69" t="s">
        <v>187</v>
      </c>
      <c r="D95" s="69" t="s">
        <v>122</v>
      </c>
      <c r="E95" s="127" t="s">
        <v>275</v>
      </c>
      <c r="F95" s="127"/>
      <c r="G95" s="127"/>
      <c r="H95" s="69" t="s">
        <v>110</v>
      </c>
      <c r="I95" s="71" t="n">
        <f aca="false">I97+I99+I101+I102</f>
        <v>1423</v>
      </c>
      <c r="J95" s="71" t="n">
        <f aca="false">J97+J99+J101+J102</f>
        <v>1272.7</v>
      </c>
    </row>
    <row r="96" customFormat="false" ht="21.75" hidden="false" customHeight="true" outlineLevel="0" collapsed="false">
      <c r="A96" s="68" t="s">
        <v>197</v>
      </c>
      <c r="B96" s="142" t="s">
        <v>271</v>
      </c>
      <c r="C96" s="69" t="s">
        <v>187</v>
      </c>
      <c r="D96" s="69" t="s">
        <v>122</v>
      </c>
      <c r="E96" s="127" t="s">
        <v>276</v>
      </c>
      <c r="F96" s="127"/>
      <c r="G96" s="127"/>
      <c r="H96" s="69" t="s">
        <v>110</v>
      </c>
      <c r="I96" s="71" t="n">
        <f aca="false">I97</f>
        <v>1030</v>
      </c>
      <c r="J96" s="71" t="n">
        <f aca="false">J97</f>
        <v>830</v>
      </c>
    </row>
    <row r="97" customFormat="false" ht="27" hidden="false" customHeight="true" outlineLevel="0" collapsed="false">
      <c r="A97" s="68" t="s">
        <v>133</v>
      </c>
      <c r="B97" s="142" t="s">
        <v>271</v>
      </c>
      <c r="C97" s="69" t="s">
        <v>187</v>
      </c>
      <c r="D97" s="69" t="s">
        <v>122</v>
      </c>
      <c r="E97" s="127" t="s">
        <v>276</v>
      </c>
      <c r="F97" s="127"/>
      <c r="G97" s="127"/>
      <c r="H97" s="69" t="s">
        <v>134</v>
      </c>
      <c r="I97" s="71" t="n">
        <v>1030</v>
      </c>
      <c r="J97" s="71" t="n">
        <v>830</v>
      </c>
    </row>
    <row r="98" customFormat="false" ht="27" hidden="false" customHeight="true" outlineLevel="0" collapsed="false">
      <c r="A98" s="94" t="s">
        <v>199</v>
      </c>
      <c r="B98" s="139" t="n">
        <v>548</v>
      </c>
      <c r="C98" s="69" t="s">
        <v>187</v>
      </c>
      <c r="D98" s="69" t="s">
        <v>122</v>
      </c>
      <c r="E98" s="127" t="s">
        <v>277</v>
      </c>
      <c r="F98" s="127"/>
      <c r="G98" s="127"/>
      <c r="H98" s="69" t="s">
        <v>110</v>
      </c>
      <c r="I98" s="71" t="n">
        <f aca="false">I99</f>
        <v>142.6</v>
      </c>
      <c r="J98" s="71" t="n">
        <f aca="false">J99</f>
        <v>142.8</v>
      </c>
    </row>
    <row r="99" customFormat="false" ht="27" hidden="false" customHeight="true" outlineLevel="0" collapsed="false">
      <c r="A99" s="94" t="s">
        <v>133</v>
      </c>
      <c r="B99" s="139" t="n">
        <v>548</v>
      </c>
      <c r="C99" s="69" t="s">
        <v>187</v>
      </c>
      <c r="D99" s="69" t="s">
        <v>122</v>
      </c>
      <c r="E99" s="127" t="s">
        <v>277</v>
      </c>
      <c r="F99" s="127"/>
      <c r="G99" s="127"/>
      <c r="H99" s="69" t="s">
        <v>134</v>
      </c>
      <c r="I99" s="71" t="n">
        <v>142.6</v>
      </c>
      <c r="J99" s="71" t="n">
        <v>142.8</v>
      </c>
    </row>
    <row r="100" customFormat="false" ht="27" hidden="false" customHeight="true" outlineLevel="0" collapsed="false">
      <c r="A100" s="94" t="s">
        <v>201</v>
      </c>
      <c r="B100" s="139" t="n">
        <v>548</v>
      </c>
      <c r="C100" s="69" t="s">
        <v>187</v>
      </c>
      <c r="D100" s="69" t="s">
        <v>122</v>
      </c>
      <c r="E100" s="127" t="s">
        <v>278</v>
      </c>
      <c r="F100" s="127"/>
      <c r="G100" s="127"/>
      <c r="H100" s="69" t="s">
        <v>110</v>
      </c>
      <c r="I100" s="71" t="n">
        <f aca="false">I101</f>
        <v>50</v>
      </c>
      <c r="J100" s="71" t="n">
        <f aca="false">J101</f>
        <v>50</v>
      </c>
    </row>
    <row r="101" customFormat="false" ht="27" hidden="false" customHeight="true" outlineLevel="0" collapsed="false">
      <c r="A101" s="94" t="s">
        <v>133</v>
      </c>
      <c r="B101" s="139" t="n">
        <v>548</v>
      </c>
      <c r="C101" s="69" t="s">
        <v>187</v>
      </c>
      <c r="D101" s="69" t="s">
        <v>122</v>
      </c>
      <c r="E101" s="127" t="s">
        <v>278</v>
      </c>
      <c r="F101" s="127"/>
      <c r="G101" s="127"/>
      <c r="H101" s="69" t="s">
        <v>134</v>
      </c>
      <c r="I101" s="71" t="n">
        <v>50</v>
      </c>
      <c r="J101" s="71" t="n">
        <v>50</v>
      </c>
    </row>
    <row r="102" customFormat="false" ht="18" hidden="false" customHeight="true" outlineLevel="0" collapsed="false">
      <c r="A102" s="68" t="s">
        <v>203</v>
      </c>
      <c r="B102" s="139" t="n">
        <v>548</v>
      </c>
      <c r="C102" s="69" t="s">
        <v>187</v>
      </c>
      <c r="D102" s="69" t="s">
        <v>122</v>
      </c>
      <c r="E102" s="127" t="s">
        <v>279</v>
      </c>
      <c r="F102" s="127"/>
      <c r="G102" s="127"/>
      <c r="H102" s="69" t="s">
        <v>110</v>
      </c>
      <c r="I102" s="71" t="n">
        <f aca="false">I103</f>
        <v>200.4</v>
      </c>
      <c r="J102" s="71" t="n">
        <f aca="false">J103</f>
        <v>249.9</v>
      </c>
    </row>
    <row r="103" customFormat="false" ht="29.25" hidden="false" customHeight="true" outlineLevel="0" collapsed="false">
      <c r="A103" s="68" t="s">
        <v>133</v>
      </c>
      <c r="B103" s="139" t="n">
        <v>548</v>
      </c>
      <c r="C103" s="69" t="s">
        <v>187</v>
      </c>
      <c r="D103" s="69" t="s">
        <v>122</v>
      </c>
      <c r="E103" s="127" t="s">
        <v>279</v>
      </c>
      <c r="F103" s="127"/>
      <c r="G103" s="127"/>
      <c r="H103" s="69" t="s">
        <v>134</v>
      </c>
      <c r="I103" s="71" t="n">
        <v>200.4</v>
      </c>
      <c r="J103" s="71" t="n">
        <v>249.9</v>
      </c>
    </row>
    <row r="104" customFormat="false" ht="25.5" hidden="false" customHeight="true" outlineLevel="0" collapsed="false">
      <c r="A104" s="60" t="s">
        <v>205</v>
      </c>
      <c r="B104" s="139" t="n">
        <v>548</v>
      </c>
      <c r="C104" s="62" t="s">
        <v>206</v>
      </c>
      <c r="D104" s="62" t="s">
        <v>107</v>
      </c>
      <c r="E104" s="127" t="s">
        <v>238</v>
      </c>
      <c r="F104" s="127"/>
      <c r="G104" s="127"/>
      <c r="H104" s="62" t="s">
        <v>110</v>
      </c>
      <c r="I104" s="61" t="n">
        <f aca="false">I105</f>
        <v>3319.4</v>
      </c>
      <c r="J104" s="61" t="n">
        <f aca="false">SUM(J105)</f>
        <v>2618.8</v>
      </c>
    </row>
    <row r="105" customFormat="false" ht="17.25" hidden="false" customHeight="true" outlineLevel="0" collapsed="false">
      <c r="A105" s="78" t="s">
        <v>207</v>
      </c>
      <c r="B105" s="139" t="n">
        <v>548</v>
      </c>
      <c r="C105" s="79" t="s">
        <v>206</v>
      </c>
      <c r="D105" s="79" t="s">
        <v>106</v>
      </c>
      <c r="E105" s="127" t="s">
        <v>238</v>
      </c>
      <c r="F105" s="127"/>
      <c r="G105" s="127"/>
      <c r="H105" s="79" t="s">
        <v>110</v>
      </c>
      <c r="I105" s="81" t="n">
        <f aca="false">I106</f>
        <v>3319.4</v>
      </c>
      <c r="J105" s="81" t="n">
        <f aca="false">J106</f>
        <v>2618.8</v>
      </c>
    </row>
    <row r="106" customFormat="false" ht="41.25" hidden="false" customHeight="true" outlineLevel="0" collapsed="false">
      <c r="A106" s="68" t="s">
        <v>208</v>
      </c>
      <c r="B106" s="139" t="n">
        <v>548</v>
      </c>
      <c r="C106" s="69" t="s">
        <v>206</v>
      </c>
      <c r="D106" s="69" t="s">
        <v>106</v>
      </c>
      <c r="E106" s="127" t="s">
        <v>280</v>
      </c>
      <c r="F106" s="127"/>
      <c r="G106" s="127"/>
      <c r="H106" s="69" t="s">
        <v>110</v>
      </c>
      <c r="I106" s="71" t="n">
        <f aca="false">I107</f>
        <v>3319.4</v>
      </c>
      <c r="J106" s="71" t="n">
        <f aca="false">J107</f>
        <v>2618.8</v>
      </c>
    </row>
    <row r="107" customFormat="false" ht="42.75" hidden="false" customHeight="true" outlineLevel="0" collapsed="false">
      <c r="A107" s="68" t="s">
        <v>209</v>
      </c>
      <c r="B107" s="139" t="n">
        <v>548</v>
      </c>
      <c r="C107" s="69" t="s">
        <v>206</v>
      </c>
      <c r="D107" s="69" t="s">
        <v>106</v>
      </c>
      <c r="E107" s="127" t="s">
        <v>281</v>
      </c>
      <c r="F107" s="127"/>
      <c r="G107" s="127"/>
      <c r="H107" s="69" t="s">
        <v>110</v>
      </c>
      <c r="I107" s="71" t="n">
        <f aca="false">I108</f>
        <v>3319.4</v>
      </c>
      <c r="J107" s="71" t="n">
        <f aca="false">J108</f>
        <v>2618.8</v>
      </c>
    </row>
    <row r="108" customFormat="false" ht="15.75" hidden="false" customHeight="true" outlineLevel="0" collapsed="false">
      <c r="A108" s="68" t="s">
        <v>210</v>
      </c>
      <c r="B108" s="139" t="n">
        <v>548</v>
      </c>
      <c r="C108" s="69" t="s">
        <v>206</v>
      </c>
      <c r="D108" s="69" t="s">
        <v>106</v>
      </c>
      <c r="E108" s="127" t="s">
        <v>282</v>
      </c>
      <c r="F108" s="127"/>
      <c r="G108" s="127"/>
      <c r="H108" s="69" t="s">
        <v>110</v>
      </c>
      <c r="I108" s="71" t="n">
        <f aca="false">I109</f>
        <v>3319.4</v>
      </c>
      <c r="J108" s="71" t="n">
        <f aca="false">J109</f>
        <v>2618.8</v>
      </c>
    </row>
    <row r="109" customFormat="false" ht="49.5" hidden="false" customHeight="true" outlineLevel="0" collapsed="false">
      <c r="A109" s="68" t="s">
        <v>212</v>
      </c>
      <c r="B109" s="139" t="n">
        <v>548</v>
      </c>
      <c r="C109" s="69" t="s">
        <v>206</v>
      </c>
      <c r="D109" s="69" t="s">
        <v>106</v>
      </c>
      <c r="E109" s="127" t="s">
        <v>282</v>
      </c>
      <c r="F109" s="127"/>
      <c r="G109" s="127"/>
      <c r="H109" s="69" t="s">
        <v>213</v>
      </c>
      <c r="I109" s="71" t="n">
        <v>3319.4</v>
      </c>
      <c r="J109" s="71" t="n">
        <v>2618.8</v>
      </c>
    </row>
    <row r="110" customFormat="false" ht="15" hidden="false" customHeight="true" outlineLevel="0" collapsed="false">
      <c r="A110" s="60" t="s">
        <v>214</v>
      </c>
      <c r="B110" s="139" t="n">
        <v>548</v>
      </c>
      <c r="C110" s="62" t="s">
        <v>165</v>
      </c>
      <c r="D110" s="62" t="s">
        <v>107</v>
      </c>
      <c r="E110" s="127" t="s">
        <v>238</v>
      </c>
      <c r="F110" s="127"/>
      <c r="G110" s="127"/>
      <c r="H110" s="62" t="s">
        <v>110</v>
      </c>
      <c r="I110" s="61" t="n">
        <f aca="false">I111</f>
        <v>40</v>
      </c>
      <c r="J110" s="61" t="n">
        <f aca="false">J111</f>
        <v>40</v>
      </c>
    </row>
    <row r="111" customFormat="false" ht="25.5" hidden="true" customHeight="true" outlineLevel="0" collapsed="false">
      <c r="A111" s="64" t="s">
        <v>215</v>
      </c>
      <c r="B111" s="139" t="n">
        <v>548</v>
      </c>
      <c r="C111" s="65" t="s">
        <v>165</v>
      </c>
      <c r="D111" s="65" t="s">
        <v>122</v>
      </c>
      <c r="E111" s="127" t="s">
        <v>238</v>
      </c>
      <c r="F111" s="127"/>
      <c r="G111" s="127"/>
      <c r="H111" s="65" t="s">
        <v>110</v>
      </c>
      <c r="I111" s="81" t="n">
        <f aca="false">I112</f>
        <v>40</v>
      </c>
      <c r="J111" s="81" t="n">
        <f aca="false">J112</f>
        <v>40</v>
      </c>
    </row>
    <row r="112" customFormat="false" ht="15" hidden="true" customHeight="true" outlineLevel="0" collapsed="false">
      <c r="A112" s="92" t="s">
        <v>113</v>
      </c>
      <c r="B112" s="139" t="n">
        <v>548</v>
      </c>
      <c r="C112" s="75" t="s">
        <v>165</v>
      </c>
      <c r="D112" s="75" t="s">
        <v>122</v>
      </c>
      <c r="E112" s="127" t="s">
        <v>239</v>
      </c>
      <c r="F112" s="127"/>
      <c r="G112" s="127"/>
      <c r="H112" s="75" t="s">
        <v>110</v>
      </c>
      <c r="I112" s="77" t="n">
        <f aca="false">I113</f>
        <v>40</v>
      </c>
      <c r="J112" s="77" t="n">
        <f aca="false">J113</f>
        <v>40</v>
      </c>
    </row>
    <row r="113" customFormat="false" ht="25.5" hidden="false" customHeight="true" outlineLevel="0" collapsed="false">
      <c r="A113" s="92" t="s">
        <v>167</v>
      </c>
      <c r="B113" s="139" t="n">
        <v>548</v>
      </c>
      <c r="C113" s="75" t="s">
        <v>165</v>
      </c>
      <c r="D113" s="75" t="s">
        <v>122</v>
      </c>
      <c r="E113" s="127" t="s">
        <v>269</v>
      </c>
      <c r="F113" s="127"/>
      <c r="G113" s="127"/>
      <c r="H113" s="75" t="s">
        <v>110</v>
      </c>
      <c r="I113" s="77" t="n">
        <f aca="false">I114</f>
        <v>40</v>
      </c>
      <c r="J113" s="77" t="n">
        <f aca="false">J114</f>
        <v>40</v>
      </c>
    </row>
    <row r="114" customFormat="false" ht="25.5" hidden="false" customHeight="true" outlineLevel="0" collapsed="false">
      <c r="A114" s="92" t="s">
        <v>216</v>
      </c>
      <c r="B114" s="139" t="n">
        <v>548</v>
      </c>
      <c r="C114" s="75" t="s">
        <v>165</v>
      </c>
      <c r="D114" s="75" t="s">
        <v>122</v>
      </c>
      <c r="E114" s="127" t="s">
        <v>283</v>
      </c>
      <c r="F114" s="127"/>
      <c r="G114" s="127"/>
      <c r="H114" s="75" t="s">
        <v>110</v>
      </c>
      <c r="I114" s="77" t="n">
        <f aca="false">I115</f>
        <v>40</v>
      </c>
      <c r="J114" s="77" t="n">
        <f aca="false">J115</f>
        <v>40</v>
      </c>
    </row>
    <row r="115" customFormat="false" ht="24" hidden="false" customHeight="true" outlineLevel="0" collapsed="false">
      <c r="A115" s="68" t="s">
        <v>133</v>
      </c>
      <c r="B115" s="139" t="n">
        <v>548</v>
      </c>
      <c r="C115" s="69" t="s">
        <v>165</v>
      </c>
      <c r="D115" s="69" t="s">
        <v>122</v>
      </c>
      <c r="E115" s="127" t="s">
        <v>283</v>
      </c>
      <c r="F115" s="127"/>
      <c r="G115" s="127"/>
      <c r="H115" s="69" t="s">
        <v>134</v>
      </c>
      <c r="I115" s="71" t="n">
        <v>40</v>
      </c>
      <c r="J115" s="71" t="n">
        <v>40</v>
      </c>
    </row>
    <row r="116" customFormat="false" ht="24.75" hidden="false" customHeight="true" outlineLevel="0" collapsed="false">
      <c r="A116" s="95" t="s">
        <v>218</v>
      </c>
      <c r="B116" s="139" t="n">
        <v>548</v>
      </c>
      <c r="C116" s="62" t="s">
        <v>219</v>
      </c>
      <c r="D116" s="63" t="s">
        <v>107</v>
      </c>
      <c r="E116" s="127" t="s">
        <v>238</v>
      </c>
      <c r="F116" s="127"/>
      <c r="G116" s="127"/>
      <c r="H116" s="62" t="s">
        <v>110</v>
      </c>
      <c r="I116" s="61" t="n">
        <f aca="false">I117</f>
        <v>696.6</v>
      </c>
      <c r="J116" s="61" t="n">
        <f aca="false">J117</f>
        <v>630.9</v>
      </c>
    </row>
    <row r="117" customFormat="false" ht="17.25" hidden="false" customHeight="true" outlineLevel="0" collapsed="false">
      <c r="A117" s="78" t="s">
        <v>220</v>
      </c>
      <c r="B117" s="139" t="n">
        <v>548</v>
      </c>
      <c r="C117" s="79" t="s">
        <v>219</v>
      </c>
      <c r="D117" s="79" t="s">
        <v>112</v>
      </c>
      <c r="E117" s="127" t="s">
        <v>238</v>
      </c>
      <c r="F117" s="127"/>
      <c r="G117" s="127"/>
      <c r="H117" s="79" t="s">
        <v>110</v>
      </c>
      <c r="I117" s="81" t="n">
        <f aca="false">I118</f>
        <v>696.6</v>
      </c>
      <c r="J117" s="81" t="n">
        <f aca="false">J118</f>
        <v>630.9</v>
      </c>
    </row>
    <row r="118" customFormat="false" ht="42.75" hidden="false" customHeight="true" outlineLevel="0" collapsed="false">
      <c r="A118" s="96" t="s">
        <v>221</v>
      </c>
      <c r="B118" s="139" t="n">
        <v>548</v>
      </c>
      <c r="C118" s="69" t="s">
        <v>219</v>
      </c>
      <c r="D118" s="69" t="s">
        <v>112</v>
      </c>
      <c r="E118" s="127" t="s">
        <v>285</v>
      </c>
      <c r="F118" s="127"/>
      <c r="G118" s="127"/>
      <c r="H118" s="69" t="s">
        <v>110</v>
      </c>
      <c r="I118" s="71" t="n">
        <f aca="false">I119</f>
        <v>696.6</v>
      </c>
      <c r="J118" s="71" t="n">
        <f aca="false">J119</f>
        <v>630.9</v>
      </c>
    </row>
    <row r="119" customFormat="false" ht="27.75" hidden="false" customHeight="true" outlineLevel="0" collapsed="false">
      <c r="A119" s="97" t="s">
        <v>167</v>
      </c>
      <c r="B119" s="139" t="n">
        <v>548</v>
      </c>
      <c r="C119" s="69" t="s">
        <v>219</v>
      </c>
      <c r="D119" s="69" t="s">
        <v>112</v>
      </c>
      <c r="E119" s="127" t="s">
        <v>286</v>
      </c>
      <c r="F119" s="127"/>
      <c r="G119" s="127"/>
      <c r="H119" s="69" t="s">
        <v>110</v>
      </c>
      <c r="I119" s="71" t="n">
        <f aca="false">I120</f>
        <v>696.6</v>
      </c>
      <c r="J119" s="71" t="n">
        <f aca="false">J120</f>
        <v>630.9</v>
      </c>
    </row>
    <row r="120" customFormat="false" ht="33" hidden="false" customHeight="true" outlineLevel="0" collapsed="false">
      <c r="A120" s="98" t="s">
        <v>222</v>
      </c>
      <c r="B120" s="139" t="n">
        <v>548</v>
      </c>
      <c r="C120" s="69" t="s">
        <v>219</v>
      </c>
      <c r="D120" s="69" t="s">
        <v>112</v>
      </c>
      <c r="E120" s="127" t="s">
        <v>287</v>
      </c>
      <c r="F120" s="127"/>
      <c r="G120" s="127"/>
      <c r="H120" s="69" t="s">
        <v>110</v>
      </c>
      <c r="I120" s="71" t="n">
        <f aca="false">I125+I126</f>
        <v>696.6</v>
      </c>
      <c r="J120" s="71" t="n">
        <f aca="false">J125+J126</f>
        <v>630.9</v>
      </c>
    </row>
    <row r="121" customFormat="false" ht="39" hidden="true" customHeight="true" outlineLevel="0" collapsed="false">
      <c r="A121" s="90" t="s">
        <v>119</v>
      </c>
      <c r="B121" s="143" t="n">
        <v>549</v>
      </c>
      <c r="C121" s="69" t="s">
        <v>219</v>
      </c>
      <c r="D121" s="69" t="s">
        <v>112</v>
      </c>
      <c r="E121" s="127" t="s">
        <v>287</v>
      </c>
      <c r="F121" s="127"/>
      <c r="G121" s="127"/>
      <c r="H121" s="69" t="s">
        <v>120</v>
      </c>
      <c r="I121" s="71" t="n">
        <v>252</v>
      </c>
      <c r="J121" s="71" t="n">
        <v>252</v>
      </c>
    </row>
    <row r="122" customFormat="false" ht="27.75" hidden="true" customHeight="true" outlineLevel="0" collapsed="false">
      <c r="A122" s="90" t="s">
        <v>133</v>
      </c>
      <c r="B122" s="143" t="n">
        <v>549</v>
      </c>
      <c r="C122" s="69" t="s">
        <v>219</v>
      </c>
      <c r="D122" s="69" t="s">
        <v>112</v>
      </c>
      <c r="E122" s="127" t="s">
        <v>287</v>
      </c>
      <c r="F122" s="127"/>
      <c r="G122" s="127"/>
      <c r="H122" s="69" t="s">
        <v>134</v>
      </c>
      <c r="I122" s="71" t="n">
        <v>230</v>
      </c>
      <c r="J122" s="71" t="n">
        <v>230</v>
      </c>
    </row>
    <row r="123" customFormat="false" ht="25.5" hidden="true" customHeight="true" outlineLevel="0" collapsed="false">
      <c r="A123" s="95" t="s">
        <v>224</v>
      </c>
      <c r="B123" s="143" t="n">
        <v>549</v>
      </c>
      <c r="C123" s="69" t="s">
        <v>112</v>
      </c>
      <c r="D123" s="144" t="s">
        <v>140</v>
      </c>
      <c r="E123" s="145" t="s">
        <v>176</v>
      </c>
      <c r="F123" s="145" t="s">
        <v>292</v>
      </c>
      <c r="G123" s="146" t="s">
        <v>223</v>
      </c>
      <c r="H123" s="69" t="s">
        <v>110</v>
      </c>
      <c r="I123" s="71" t="n">
        <v>124.1</v>
      </c>
      <c r="J123" s="71" t="n">
        <v>145.5</v>
      </c>
    </row>
    <row r="124" customFormat="false" ht="30.75" hidden="true" customHeight="true" outlineLevel="0" collapsed="false">
      <c r="A124" s="84" t="s">
        <v>212</v>
      </c>
      <c r="B124" s="143" t="n">
        <v>549</v>
      </c>
      <c r="C124" s="69" t="s">
        <v>112</v>
      </c>
      <c r="D124" s="144" t="s">
        <v>140</v>
      </c>
      <c r="E124" s="145" t="s">
        <v>176</v>
      </c>
      <c r="F124" s="145" t="s">
        <v>292</v>
      </c>
      <c r="G124" s="146" t="s">
        <v>223</v>
      </c>
      <c r="H124" s="69" t="s">
        <v>213</v>
      </c>
      <c r="I124" s="61" t="e">
        <f aca="false">#REF!</f>
        <v>#REF!</v>
      </c>
      <c r="J124" s="61" t="e">
        <f aca="false">#REF!</f>
        <v>#REF!</v>
      </c>
    </row>
    <row r="125" customFormat="false" ht="79.2" hidden="false" customHeight="true" outlineLevel="0" collapsed="false">
      <c r="A125" s="90" t="s">
        <v>119</v>
      </c>
      <c r="B125" s="69" t="s">
        <v>271</v>
      </c>
      <c r="C125" s="69" t="s">
        <v>219</v>
      </c>
      <c r="D125" s="70" t="s">
        <v>112</v>
      </c>
      <c r="E125" s="127" t="s">
        <v>287</v>
      </c>
      <c r="F125" s="127"/>
      <c r="G125" s="127"/>
      <c r="H125" s="71" t="n">
        <v>100</v>
      </c>
      <c r="I125" s="71" t="n">
        <v>393.1</v>
      </c>
      <c r="J125" s="71" t="n">
        <v>338.9</v>
      </c>
    </row>
    <row r="126" customFormat="false" ht="30" hidden="false" customHeight="true" outlineLevel="0" collapsed="false">
      <c r="A126" s="94" t="s">
        <v>133</v>
      </c>
      <c r="B126" s="69" t="s">
        <v>271</v>
      </c>
      <c r="C126" s="69" t="s">
        <v>219</v>
      </c>
      <c r="D126" s="70" t="s">
        <v>112</v>
      </c>
      <c r="E126" s="127" t="s">
        <v>287</v>
      </c>
      <c r="F126" s="127"/>
      <c r="G126" s="127"/>
      <c r="H126" s="71" t="n">
        <v>200</v>
      </c>
      <c r="I126" s="71" t="n">
        <v>303.5</v>
      </c>
      <c r="J126" s="71" t="n">
        <v>292</v>
      </c>
    </row>
    <row r="127" customFormat="false" ht="13.2" hidden="false" customHeight="false" outlineLevel="0" collapsed="false">
      <c r="G127" s="46" t="s">
        <v>233</v>
      </c>
      <c r="H127" s="47"/>
      <c r="I127" s="48"/>
      <c r="J127" s="48"/>
    </row>
    <row r="128" customFormat="false" ht="13.2" hidden="false" customHeight="false" outlineLevel="0" collapsed="false">
      <c r="G128" s="1" t="s">
        <v>90</v>
      </c>
      <c r="H128" s="1"/>
      <c r="I128" s="49"/>
      <c r="J128" s="49"/>
    </row>
    <row r="129" customFormat="false" ht="13.2" hidden="false" customHeight="false" outlineLevel="0" collapsed="false">
      <c r="A129" s="1"/>
      <c r="B129" s="1" t="s">
        <v>90</v>
      </c>
      <c r="C129" s="1" t="s">
        <v>90</v>
      </c>
      <c r="G129" s="1"/>
      <c r="H129" s="1"/>
      <c r="I129" s="50" t="n">
        <v>0.02</v>
      </c>
      <c r="J129" s="1" t="n">
        <v>5</v>
      </c>
    </row>
    <row r="130" customFormat="false" ht="13.2" hidden="false" customHeight="false" outlineLevel="0" collapsed="false">
      <c r="G130" s="1"/>
      <c r="H130" s="1"/>
      <c r="I130" s="1" t="n">
        <v>271.5</v>
      </c>
      <c r="J130" s="1" t="n">
        <v>531</v>
      </c>
    </row>
    <row r="131" customFormat="false" ht="13.2" hidden="false" customHeight="false" outlineLevel="0" collapsed="false">
      <c r="G131" s="1"/>
      <c r="H131" s="1"/>
      <c r="I131" s="147" t="n">
        <f aca="false">I15+I130</f>
        <v>14563</v>
      </c>
      <c r="J131" s="147" t="n">
        <f aca="false">J15+J130</f>
        <v>14415.9</v>
      </c>
    </row>
    <row r="132" customFormat="false" ht="13.2" hidden="false" customHeight="false" outlineLevel="0" collapsed="false">
      <c r="I132" s="113"/>
      <c r="J132" s="148"/>
    </row>
  </sheetData>
  <mergeCells count="120">
    <mergeCell ref="A7:J7"/>
    <mergeCell ref="A10:A13"/>
    <mergeCell ref="B10:H11"/>
    <mergeCell ref="I10:J12"/>
    <mergeCell ref="B12:B13"/>
    <mergeCell ref="C12:C13"/>
    <mergeCell ref="D12:D13"/>
    <mergeCell ref="E12:G13"/>
    <mergeCell ref="H12:H13"/>
    <mergeCell ref="E14:G14"/>
    <mergeCell ref="E15:F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E67:G67"/>
    <mergeCell ref="E68:G68"/>
    <mergeCell ref="E69:G69"/>
    <mergeCell ref="E70:G70"/>
    <mergeCell ref="E71:G71"/>
    <mergeCell ref="E72:G72"/>
    <mergeCell ref="E73:G73"/>
    <mergeCell ref="E74:G74"/>
    <mergeCell ref="E75:G75"/>
    <mergeCell ref="E76:G76"/>
    <mergeCell ref="E77:G77"/>
    <mergeCell ref="E78:G78"/>
    <mergeCell ref="E79:G79"/>
    <mergeCell ref="E80:G80"/>
    <mergeCell ref="E81:G81"/>
    <mergeCell ref="E82:G82"/>
    <mergeCell ref="E83:G83"/>
    <mergeCell ref="E84:G84"/>
    <mergeCell ref="E85:G85"/>
    <mergeCell ref="E86:G86"/>
    <mergeCell ref="E87:G87"/>
    <mergeCell ref="E88:G88"/>
    <mergeCell ref="E89:G89"/>
    <mergeCell ref="E90:G90"/>
    <mergeCell ref="E91:G91"/>
    <mergeCell ref="E92:G92"/>
    <mergeCell ref="E93:G93"/>
    <mergeCell ref="E94:G94"/>
    <mergeCell ref="E95:G95"/>
    <mergeCell ref="E96:G96"/>
    <mergeCell ref="E97:G97"/>
    <mergeCell ref="E98:G98"/>
    <mergeCell ref="E99:G99"/>
    <mergeCell ref="E100:G100"/>
    <mergeCell ref="E101:G101"/>
    <mergeCell ref="E102:G102"/>
    <mergeCell ref="E103:G103"/>
    <mergeCell ref="E104:G104"/>
    <mergeCell ref="E105:G105"/>
    <mergeCell ref="E106:G106"/>
    <mergeCell ref="E107:G107"/>
    <mergeCell ref="E108:G108"/>
    <mergeCell ref="E109:G109"/>
    <mergeCell ref="E110:G110"/>
    <mergeCell ref="E111:G111"/>
    <mergeCell ref="E112:G112"/>
    <mergeCell ref="E113:G113"/>
    <mergeCell ref="E114:G114"/>
    <mergeCell ref="E115:G115"/>
    <mergeCell ref="E116:G116"/>
    <mergeCell ref="E117:G117"/>
    <mergeCell ref="E118:G118"/>
    <mergeCell ref="E119:G119"/>
    <mergeCell ref="E120:G120"/>
    <mergeCell ref="E121:G121"/>
    <mergeCell ref="E122:G122"/>
    <mergeCell ref="E125:G125"/>
    <mergeCell ref="E126:G126"/>
  </mergeCells>
  <printOptions headings="false" gridLines="false" gridLinesSet="true" horizontalCentered="false" verticalCentered="false"/>
  <pageMargins left="0.590277777777778" right="0.157638888888889" top="0.354166666666667" bottom="0.35416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72" activeCellId="0" sqref="F7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32"/>
    <col collapsed="false" customWidth="true" hidden="false" outlineLevel="0" max="2" min="2" style="0" width="21.55"/>
    <col collapsed="false" customWidth="true" hidden="false" outlineLevel="0" max="3" min="3" style="0" width="18.87"/>
  </cols>
  <sheetData>
    <row r="1" customFormat="false" ht="14.4" hidden="false" customHeight="false" outlineLevel="0" collapsed="false">
      <c r="C1" s="3" t="s">
        <v>293</v>
      </c>
    </row>
    <row r="2" customFormat="false" ht="14.4" hidden="false" customHeight="false" outlineLevel="0" collapsed="false">
      <c r="C2" s="3" t="s">
        <v>92</v>
      </c>
    </row>
    <row r="3" customFormat="false" ht="14.4" hidden="false" customHeight="false" outlineLevel="0" collapsed="false">
      <c r="C3" s="3" t="s">
        <v>93</v>
      </c>
    </row>
    <row r="4" customFormat="false" ht="14.4" hidden="false" customHeight="false" outlineLevel="0" collapsed="false">
      <c r="C4" s="3" t="s">
        <v>94</v>
      </c>
    </row>
    <row r="5" customFormat="false" ht="14.4" hidden="true" customHeight="false" outlineLevel="0" collapsed="false">
      <c r="C5" s="3" t="s">
        <v>294</v>
      </c>
    </row>
    <row r="6" customFormat="false" ht="14.4" hidden="false" customHeight="false" outlineLevel="0" collapsed="false">
      <c r="C6" s="3"/>
    </row>
    <row r="8" customFormat="false" ht="9.75" hidden="false" customHeight="true" outlineLevel="0" collapsed="false"/>
    <row r="9" customFormat="false" ht="93" hidden="false" customHeight="true" outlineLevel="0" collapsed="false">
      <c r="A9" s="149" t="s">
        <v>295</v>
      </c>
      <c r="B9" s="149"/>
      <c r="C9" s="149"/>
    </row>
    <row r="10" customFormat="false" ht="18" hidden="false" customHeight="false" outlineLevel="0" collapsed="false">
      <c r="A10" s="150"/>
      <c r="B10" s="151"/>
      <c r="C10" s="151"/>
    </row>
    <row r="11" customFormat="false" ht="18" hidden="false" customHeight="false" outlineLevel="0" collapsed="false">
      <c r="A11" s="150"/>
      <c r="B11" s="151"/>
      <c r="C11" s="151"/>
    </row>
    <row r="12" customFormat="false" ht="40.5" hidden="false" customHeight="true" outlineLevel="0" collapsed="false">
      <c r="A12" s="152" t="s">
        <v>296</v>
      </c>
      <c r="B12" s="152"/>
      <c r="C12" s="152"/>
    </row>
    <row r="43" customFormat="false" ht="14.4" hidden="true" customHeight="false" outlineLevel="0" collapsed="false">
      <c r="C43" s="3" t="s">
        <v>297</v>
      </c>
    </row>
    <row r="44" customFormat="false" ht="14.4" hidden="true" customHeight="false" outlineLevel="0" collapsed="false">
      <c r="C44" s="3" t="s">
        <v>298</v>
      </c>
    </row>
    <row r="45" customFormat="false" ht="14.4" hidden="true" customHeight="false" outlineLevel="0" collapsed="false">
      <c r="C45" s="3" t="s">
        <v>299</v>
      </c>
    </row>
    <row r="46" customFormat="false" ht="14.4" hidden="true" customHeight="false" outlineLevel="0" collapsed="false">
      <c r="C46" s="3" t="s">
        <v>300</v>
      </c>
    </row>
    <row r="47" customFormat="false" ht="14.4" hidden="true" customHeight="false" outlineLevel="0" collapsed="false">
      <c r="C47" s="3" t="s">
        <v>301</v>
      </c>
    </row>
    <row r="48" customFormat="false" ht="14.4" hidden="true" customHeight="false" outlineLevel="0" collapsed="false"/>
    <row r="49" customFormat="false" ht="14.4" hidden="true" customHeight="false" outlineLevel="0" collapsed="false"/>
    <row r="50" customFormat="false" ht="14.4" hidden="true" customHeight="false" outlineLevel="0" collapsed="false"/>
    <row r="51" customFormat="false" ht="94.5" hidden="true" customHeight="true" outlineLevel="0" collapsed="false">
      <c r="A51" s="149" t="s">
        <v>302</v>
      </c>
      <c r="B51" s="149"/>
      <c r="C51" s="149"/>
    </row>
    <row r="52" customFormat="false" ht="18" hidden="true" customHeight="false" outlineLevel="0" collapsed="false">
      <c r="A52" s="150"/>
      <c r="B52" s="151" t="s">
        <v>96</v>
      </c>
      <c r="C52" s="151"/>
    </row>
    <row r="53" customFormat="false" ht="36.75" hidden="true" customHeight="true" outlineLevel="0" collapsed="false">
      <c r="A53" s="153" t="s">
        <v>303</v>
      </c>
      <c r="B53" s="154" t="s">
        <v>304</v>
      </c>
      <c r="C53" s="154" t="s">
        <v>305</v>
      </c>
    </row>
    <row r="54" customFormat="false" ht="18" hidden="true" customHeight="false" outlineLevel="0" collapsed="false">
      <c r="A54" s="155" t="s">
        <v>306</v>
      </c>
      <c r="B54" s="156" t="n">
        <v>3</v>
      </c>
      <c r="C54" s="156" t="n">
        <v>3</v>
      </c>
    </row>
    <row r="55" customFormat="false" ht="18" hidden="true" customHeight="false" outlineLevel="0" collapsed="false">
      <c r="A55" s="155"/>
      <c r="B55" s="156"/>
      <c r="C55" s="156"/>
    </row>
    <row r="56" customFormat="false" ht="18" hidden="true" customHeight="false" outlineLevel="0" collapsed="false">
      <c r="A56" s="155"/>
      <c r="B56" s="156"/>
      <c r="C56" s="156"/>
    </row>
    <row r="57" customFormat="false" ht="18" hidden="true" customHeight="false" outlineLevel="0" collapsed="false">
      <c r="A57" s="155"/>
      <c r="B57" s="156"/>
      <c r="C57" s="156"/>
    </row>
    <row r="58" customFormat="false" ht="18" hidden="true" customHeight="false" outlineLevel="0" collapsed="false">
      <c r="A58" s="155"/>
      <c r="B58" s="156"/>
      <c r="C58" s="156"/>
    </row>
    <row r="59" customFormat="false" ht="18" hidden="true" customHeight="false" outlineLevel="0" collapsed="false">
      <c r="A59" s="155"/>
      <c r="B59" s="156"/>
      <c r="C59" s="156"/>
    </row>
    <row r="60" customFormat="false" ht="18" hidden="true" customHeight="false" outlineLevel="0" collapsed="false">
      <c r="A60" s="155"/>
      <c r="B60" s="156"/>
      <c r="C60" s="156"/>
    </row>
    <row r="61" customFormat="false" ht="18" hidden="true" customHeight="false" outlineLevel="0" collapsed="false">
      <c r="A61" s="155"/>
      <c r="B61" s="156"/>
      <c r="C61" s="156"/>
    </row>
    <row r="62" customFormat="false" ht="18" hidden="true" customHeight="false" outlineLevel="0" collapsed="false">
      <c r="A62" s="155"/>
      <c r="B62" s="156"/>
      <c r="C62" s="156"/>
    </row>
    <row r="63" customFormat="false" ht="18" hidden="true" customHeight="false" outlineLevel="0" collapsed="false">
      <c r="A63" s="155"/>
      <c r="B63" s="156"/>
      <c r="C63" s="156"/>
    </row>
    <row r="64" customFormat="false" ht="18" hidden="true" customHeight="false" outlineLevel="0" collapsed="false">
      <c r="A64" s="155"/>
      <c r="B64" s="156"/>
      <c r="C64" s="156"/>
    </row>
    <row r="65" customFormat="false" ht="17.4" hidden="true" customHeight="false" outlineLevel="0" collapsed="false">
      <c r="A65" s="157" t="s">
        <v>307</v>
      </c>
      <c r="B65" s="158" t="n">
        <f aca="false">SUM(B54:B64)</f>
        <v>3</v>
      </c>
      <c r="C65" s="158" t="n">
        <f aca="false">SUM(C54:C64)</f>
        <v>3</v>
      </c>
    </row>
    <row r="66" customFormat="false" ht="14.4" hidden="true" customHeight="false" outlineLevel="0" collapsed="false"/>
    <row r="67" customFormat="false" ht="14.4" hidden="true" customHeight="false" outlineLevel="0" collapsed="false"/>
    <row r="68" customFormat="false" ht="14.4" hidden="true" customHeight="false" outlineLevel="0" collapsed="false"/>
    <row r="69" customFormat="false" ht="14.4" hidden="true" customHeight="false" outlineLevel="0" collapsed="false"/>
    <row r="70" customFormat="false" ht="14.4" hidden="true" customHeight="false" outlineLevel="0" collapsed="false"/>
    <row r="79" customFormat="false" ht="14.4" hidden="false" customHeight="false" outlineLevel="0" collapsed="false">
      <c r="C79" s="159" t="s">
        <v>308</v>
      </c>
      <c r="D79" s="159"/>
    </row>
    <row r="80" customFormat="false" ht="14.4" hidden="false" customHeight="false" outlineLevel="0" collapsed="false">
      <c r="D80" s="3" t="s">
        <v>92</v>
      </c>
    </row>
    <row r="81" customFormat="false" ht="14.4" hidden="false" customHeight="false" outlineLevel="0" collapsed="false">
      <c r="D81" s="3" t="s">
        <v>309</v>
      </c>
    </row>
    <row r="82" customFormat="false" ht="14.4" hidden="false" customHeight="false" outlineLevel="0" collapsed="false">
      <c r="D82" s="3" t="s">
        <v>94</v>
      </c>
    </row>
    <row r="83" customFormat="false" ht="14.4" hidden="false" customHeight="false" outlineLevel="0" collapsed="false">
      <c r="D83" s="3"/>
    </row>
    <row r="84" customFormat="false" ht="14.4" hidden="false" customHeight="false" outlineLevel="0" collapsed="false">
      <c r="D84" s="3"/>
    </row>
    <row r="87" customFormat="false" ht="77.25" hidden="false" customHeight="true" outlineLevel="0" collapsed="false">
      <c r="A87" s="149" t="s">
        <v>310</v>
      </c>
      <c r="B87" s="149"/>
      <c r="C87" s="149"/>
    </row>
    <row r="88" customFormat="false" ht="18" hidden="false" customHeight="false" outlineLevel="0" collapsed="false">
      <c r="A88" s="150"/>
      <c r="B88" s="151"/>
      <c r="C88" s="151"/>
    </row>
    <row r="89" customFormat="false" ht="37.5" hidden="false" customHeight="true" outlineLevel="0" collapsed="false">
      <c r="A89" s="160" t="s">
        <v>311</v>
      </c>
      <c r="B89" s="160"/>
      <c r="C89" s="160"/>
    </row>
  </sheetData>
  <mergeCells count="6">
    <mergeCell ref="A9:C9"/>
    <mergeCell ref="A12:C12"/>
    <mergeCell ref="A51:C51"/>
    <mergeCell ref="C79:D79"/>
    <mergeCell ref="A87:C87"/>
    <mergeCell ref="A89:C8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32"/>
    <col collapsed="false" customWidth="true" hidden="false" outlineLevel="0" max="2" min="2" style="0" width="21.55"/>
    <col collapsed="false" customWidth="true" hidden="false" outlineLevel="0" max="3" min="3" style="0" width="18.87"/>
  </cols>
  <sheetData>
    <row r="1" customFormat="false" ht="14.4" hidden="false" customHeight="false" outlineLevel="0" collapsed="false">
      <c r="C1" s="3" t="s">
        <v>312</v>
      </c>
    </row>
    <row r="2" customFormat="false" ht="14.4" hidden="false" customHeight="false" outlineLevel="0" collapsed="false">
      <c r="C2" s="3" t="s">
        <v>92</v>
      </c>
    </row>
    <row r="3" customFormat="false" ht="14.4" hidden="false" customHeight="false" outlineLevel="0" collapsed="false">
      <c r="C3" s="3" t="s">
        <v>93</v>
      </c>
    </row>
    <row r="4" customFormat="false" ht="14.4" hidden="false" customHeight="false" outlineLevel="0" collapsed="false">
      <c r="C4" s="3" t="s">
        <v>94</v>
      </c>
    </row>
    <row r="5" customFormat="false" ht="14.4" hidden="true" customHeight="false" outlineLevel="0" collapsed="false">
      <c r="C5" s="3" t="s">
        <v>294</v>
      </c>
    </row>
    <row r="6" customFormat="false" ht="14.4" hidden="false" customHeight="false" outlineLevel="0" collapsed="false">
      <c r="C6" s="3"/>
    </row>
    <row r="8" customFormat="false" ht="25.5" hidden="false" customHeight="true" outlineLevel="0" collapsed="false"/>
    <row r="9" customFormat="false" ht="101.25" hidden="false" customHeight="true" outlineLevel="0" collapsed="false">
      <c r="A9" s="149" t="s">
        <v>313</v>
      </c>
      <c r="B9" s="149"/>
      <c r="C9" s="149"/>
    </row>
    <row r="10" customFormat="false" ht="18" hidden="false" customHeight="false" outlineLevel="0" collapsed="false">
      <c r="A10" s="150"/>
      <c r="B10" s="151"/>
      <c r="C10" s="151"/>
    </row>
    <row r="11" customFormat="false" ht="40.5" hidden="false" customHeight="true" outlineLevel="0" collapsed="false">
      <c r="A11" s="152" t="s">
        <v>314</v>
      </c>
      <c r="B11" s="152"/>
      <c r="C11" s="152"/>
    </row>
    <row r="42" customFormat="false" ht="14.4" hidden="true" customHeight="false" outlineLevel="0" collapsed="false">
      <c r="C42" s="3" t="s">
        <v>297</v>
      </c>
    </row>
    <row r="43" customFormat="false" ht="14.4" hidden="true" customHeight="false" outlineLevel="0" collapsed="false">
      <c r="C43" s="3" t="s">
        <v>298</v>
      </c>
    </row>
    <row r="44" customFormat="false" ht="14.4" hidden="true" customHeight="false" outlineLevel="0" collapsed="false">
      <c r="C44" s="3" t="s">
        <v>299</v>
      </c>
    </row>
    <row r="45" customFormat="false" ht="14.4" hidden="true" customHeight="false" outlineLevel="0" collapsed="false">
      <c r="C45" s="3" t="s">
        <v>300</v>
      </c>
    </row>
    <row r="46" customFormat="false" ht="14.4" hidden="true" customHeight="false" outlineLevel="0" collapsed="false">
      <c r="C46" s="3" t="s">
        <v>301</v>
      </c>
    </row>
    <row r="47" customFormat="false" ht="14.4" hidden="true" customHeight="false" outlineLevel="0" collapsed="false"/>
    <row r="48" customFormat="false" ht="14.4" hidden="true" customHeight="false" outlineLevel="0" collapsed="false"/>
    <row r="49" customFormat="false" ht="14.4" hidden="true" customHeight="false" outlineLevel="0" collapsed="false"/>
    <row r="50" customFormat="false" ht="94.5" hidden="true" customHeight="true" outlineLevel="0" collapsed="false">
      <c r="A50" s="149" t="s">
        <v>302</v>
      </c>
      <c r="B50" s="149"/>
      <c r="C50" s="149"/>
    </row>
    <row r="51" customFormat="false" ht="18" hidden="true" customHeight="false" outlineLevel="0" collapsed="false">
      <c r="A51" s="150"/>
      <c r="B51" s="151" t="s">
        <v>96</v>
      </c>
      <c r="C51" s="151"/>
    </row>
    <row r="52" customFormat="false" ht="36.75" hidden="true" customHeight="true" outlineLevel="0" collapsed="false">
      <c r="A52" s="153" t="s">
        <v>303</v>
      </c>
      <c r="B52" s="154" t="s">
        <v>304</v>
      </c>
      <c r="C52" s="154" t="s">
        <v>305</v>
      </c>
    </row>
    <row r="53" customFormat="false" ht="18" hidden="true" customHeight="false" outlineLevel="0" collapsed="false">
      <c r="A53" s="155" t="s">
        <v>306</v>
      </c>
      <c r="B53" s="156" t="n">
        <v>3</v>
      </c>
      <c r="C53" s="156" t="n">
        <v>3</v>
      </c>
    </row>
    <row r="54" customFormat="false" ht="18" hidden="true" customHeight="false" outlineLevel="0" collapsed="false">
      <c r="A54" s="155"/>
      <c r="B54" s="156"/>
      <c r="C54" s="156"/>
    </row>
    <row r="55" customFormat="false" ht="18" hidden="true" customHeight="false" outlineLevel="0" collapsed="false">
      <c r="A55" s="155"/>
      <c r="B55" s="156"/>
      <c r="C55" s="156"/>
    </row>
    <row r="56" customFormat="false" ht="18" hidden="true" customHeight="false" outlineLevel="0" collapsed="false">
      <c r="A56" s="155"/>
      <c r="B56" s="156"/>
      <c r="C56" s="156"/>
    </row>
    <row r="57" customFormat="false" ht="18" hidden="true" customHeight="false" outlineLevel="0" collapsed="false">
      <c r="A57" s="155"/>
      <c r="B57" s="156"/>
      <c r="C57" s="156"/>
    </row>
    <row r="58" customFormat="false" ht="18" hidden="true" customHeight="false" outlineLevel="0" collapsed="false">
      <c r="A58" s="155"/>
      <c r="B58" s="156"/>
      <c r="C58" s="156"/>
    </row>
    <row r="59" customFormat="false" ht="18" hidden="true" customHeight="false" outlineLevel="0" collapsed="false">
      <c r="A59" s="155"/>
      <c r="B59" s="156"/>
      <c r="C59" s="156"/>
    </row>
    <row r="60" customFormat="false" ht="18" hidden="true" customHeight="false" outlineLevel="0" collapsed="false">
      <c r="A60" s="155"/>
      <c r="B60" s="156"/>
      <c r="C60" s="156"/>
    </row>
    <row r="61" customFormat="false" ht="18" hidden="true" customHeight="false" outlineLevel="0" collapsed="false">
      <c r="A61" s="155"/>
      <c r="B61" s="156"/>
      <c r="C61" s="156"/>
    </row>
    <row r="62" customFormat="false" ht="18" hidden="true" customHeight="false" outlineLevel="0" collapsed="false">
      <c r="A62" s="155"/>
      <c r="B62" s="156"/>
      <c r="C62" s="156"/>
    </row>
    <row r="63" customFormat="false" ht="18" hidden="true" customHeight="false" outlineLevel="0" collapsed="false">
      <c r="A63" s="155"/>
      <c r="B63" s="156"/>
      <c r="C63" s="156"/>
    </row>
    <row r="64" customFormat="false" ht="17.4" hidden="true" customHeight="false" outlineLevel="0" collapsed="false">
      <c r="A64" s="157" t="s">
        <v>307</v>
      </c>
      <c r="B64" s="158" t="n">
        <f aca="false">SUM(B53:B63)</f>
        <v>3</v>
      </c>
      <c r="C64" s="158" t="n">
        <f aca="false">SUM(C53:C63)</f>
        <v>3</v>
      </c>
    </row>
    <row r="65" customFormat="false" ht="14.4" hidden="true" customHeight="false" outlineLevel="0" collapsed="false"/>
    <row r="66" customFormat="false" ht="14.4" hidden="true" customHeight="false" outlineLevel="0" collapsed="false"/>
    <row r="67" customFormat="false" ht="14.4" hidden="true" customHeight="false" outlineLevel="0" collapsed="false"/>
    <row r="68" customFormat="false" ht="14.4" hidden="true" customHeight="false" outlineLevel="0" collapsed="false"/>
    <row r="69" customFormat="false" ht="14.4" hidden="true" customHeight="false" outlineLevel="0" collapsed="false"/>
    <row r="73" customFormat="false" ht="14.4" hidden="false" customHeight="false" outlineLevel="0" collapsed="false">
      <c r="C73" s="3" t="s">
        <v>315</v>
      </c>
    </row>
    <row r="74" customFormat="false" ht="14.4" hidden="false" customHeight="false" outlineLevel="0" collapsed="false">
      <c r="C74" s="3" t="s">
        <v>92</v>
      </c>
    </row>
    <row r="75" customFormat="false" ht="14.4" hidden="false" customHeight="false" outlineLevel="0" collapsed="false">
      <c r="C75" s="3" t="s">
        <v>93</v>
      </c>
    </row>
    <row r="76" customFormat="false" ht="14.4" hidden="false" customHeight="false" outlineLevel="0" collapsed="false">
      <c r="C76" s="3" t="s">
        <v>94</v>
      </c>
    </row>
    <row r="77" customFormat="false" ht="14.4" hidden="false" customHeight="false" outlineLevel="0" collapsed="false">
      <c r="C77" s="3"/>
    </row>
    <row r="81" customFormat="false" ht="67.5" hidden="false" customHeight="true" outlineLevel="0" collapsed="false">
      <c r="A81" s="149" t="s">
        <v>316</v>
      </c>
      <c r="B81" s="149"/>
      <c r="C81" s="149"/>
    </row>
    <row r="82" customFormat="false" ht="18" hidden="false" customHeight="false" outlineLevel="0" collapsed="false">
      <c r="A82" s="150"/>
      <c r="B82" s="151"/>
      <c r="C82" s="151"/>
    </row>
    <row r="83" customFormat="false" ht="45" hidden="false" customHeight="true" outlineLevel="0" collapsed="false">
      <c r="A83" s="152" t="s">
        <v>317</v>
      </c>
      <c r="B83" s="152"/>
      <c r="C83" s="152"/>
    </row>
    <row r="84" customFormat="false" ht="14.4" hidden="false" customHeight="false" outlineLevel="0" collapsed="false">
      <c r="A84" s="161"/>
    </row>
  </sheetData>
  <mergeCells count="5">
    <mergeCell ref="A9:C9"/>
    <mergeCell ref="A11:C11"/>
    <mergeCell ref="A50:C50"/>
    <mergeCell ref="A81:C81"/>
    <mergeCell ref="A83:C8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87" activeCellId="0" sqref="F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32"/>
    <col collapsed="false" customWidth="true" hidden="false" outlineLevel="0" max="2" min="2" style="0" width="21.55"/>
    <col collapsed="false" customWidth="true" hidden="false" outlineLevel="0" max="3" min="3" style="0" width="18.87"/>
  </cols>
  <sheetData>
    <row r="1" customFormat="false" ht="14.4" hidden="false" customHeight="false" outlineLevel="0" collapsed="false">
      <c r="C1" s="3" t="s">
        <v>318</v>
      </c>
    </row>
    <row r="2" customFormat="false" ht="14.4" hidden="false" customHeight="false" outlineLevel="0" collapsed="false">
      <c r="C2" s="3" t="s">
        <v>92</v>
      </c>
    </row>
    <row r="3" customFormat="false" ht="14.4" hidden="false" customHeight="false" outlineLevel="0" collapsed="false">
      <c r="C3" s="3" t="s">
        <v>93</v>
      </c>
    </row>
    <row r="4" customFormat="false" ht="14.4" hidden="false" customHeight="false" outlineLevel="0" collapsed="false">
      <c r="C4" s="3" t="s">
        <v>94</v>
      </c>
    </row>
    <row r="5" customFormat="false" ht="14.4" hidden="true" customHeight="false" outlineLevel="0" collapsed="false">
      <c r="C5" s="3" t="s">
        <v>294</v>
      </c>
    </row>
    <row r="6" customFormat="false" ht="14.4" hidden="false" customHeight="false" outlineLevel="0" collapsed="false">
      <c r="C6" s="3"/>
    </row>
    <row r="9" customFormat="false" ht="96.75" hidden="false" customHeight="true" outlineLevel="0" collapsed="false">
      <c r="A9" s="162" t="s">
        <v>319</v>
      </c>
      <c r="B9" s="162"/>
      <c r="C9" s="162"/>
    </row>
    <row r="10" customFormat="false" ht="18" hidden="false" customHeight="false" outlineLevel="0" collapsed="false">
      <c r="A10" s="150"/>
      <c r="B10" s="151" t="s">
        <v>96</v>
      </c>
      <c r="C10" s="151"/>
    </row>
    <row r="11" customFormat="false" ht="48.75" hidden="false" customHeight="true" outlineLevel="0" collapsed="false">
      <c r="A11" s="163" t="s">
        <v>320</v>
      </c>
      <c r="B11" s="154" t="s">
        <v>99</v>
      </c>
      <c r="C11" s="152"/>
    </row>
    <row r="12" customFormat="false" ht="39.75" hidden="false" customHeight="true" outlineLevel="0" collapsed="false">
      <c r="A12" s="164" t="s">
        <v>321</v>
      </c>
      <c r="B12" s="165" t="n">
        <v>17</v>
      </c>
      <c r="C12" s="166"/>
    </row>
    <row r="13" customFormat="false" ht="18" hidden="true" customHeight="false" outlineLevel="0" collapsed="false">
      <c r="A13" s="155"/>
      <c r="B13" s="165"/>
      <c r="C13" s="166"/>
    </row>
    <row r="14" customFormat="false" ht="18" hidden="true" customHeight="false" outlineLevel="0" collapsed="false">
      <c r="A14" s="155"/>
      <c r="B14" s="165"/>
      <c r="C14" s="166"/>
    </row>
    <row r="15" customFormat="false" ht="18" hidden="true" customHeight="false" outlineLevel="0" collapsed="false">
      <c r="A15" s="155"/>
      <c r="B15" s="165"/>
      <c r="C15" s="166"/>
    </row>
    <row r="16" customFormat="false" ht="18" hidden="true" customHeight="false" outlineLevel="0" collapsed="false">
      <c r="A16" s="155"/>
      <c r="B16" s="165"/>
      <c r="C16" s="166"/>
    </row>
    <row r="17" customFormat="false" ht="18" hidden="true" customHeight="false" outlineLevel="0" collapsed="false">
      <c r="A17" s="155"/>
      <c r="B17" s="165"/>
      <c r="C17" s="166"/>
    </row>
    <row r="18" customFormat="false" ht="18" hidden="true" customHeight="false" outlineLevel="0" collapsed="false">
      <c r="A18" s="155"/>
      <c r="B18" s="165"/>
      <c r="C18" s="166"/>
    </row>
    <row r="19" customFormat="false" ht="18" hidden="true" customHeight="false" outlineLevel="0" collapsed="false">
      <c r="A19" s="155"/>
      <c r="B19" s="165"/>
      <c r="C19" s="166"/>
    </row>
    <row r="20" customFormat="false" ht="18" hidden="true" customHeight="false" outlineLevel="0" collapsed="false">
      <c r="A20" s="155"/>
      <c r="B20" s="165"/>
      <c r="C20" s="166"/>
    </row>
    <row r="21" customFormat="false" ht="18" hidden="true" customHeight="false" outlineLevel="0" collapsed="false">
      <c r="A21" s="155"/>
      <c r="B21" s="165"/>
      <c r="C21" s="166"/>
    </row>
    <row r="22" customFormat="false" ht="18" hidden="true" customHeight="false" outlineLevel="0" collapsed="false">
      <c r="A22" s="155"/>
      <c r="B22" s="165"/>
      <c r="C22" s="166"/>
    </row>
    <row r="23" customFormat="false" ht="18" hidden="false" customHeight="false" outlineLevel="0" collapsed="false">
      <c r="A23" s="167" t="s">
        <v>322</v>
      </c>
      <c r="B23" s="165" t="n">
        <v>68</v>
      </c>
      <c r="C23" s="166"/>
    </row>
    <row r="24" customFormat="false" ht="17.4" hidden="false" customHeight="false" outlineLevel="0" collapsed="false">
      <c r="A24" s="157" t="s">
        <v>307</v>
      </c>
      <c r="B24" s="168" t="n">
        <f aca="false">B12+B23</f>
        <v>85</v>
      </c>
      <c r="C24" s="169"/>
    </row>
    <row r="56" customFormat="false" ht="14.4" hidden="true" customHeight="false" outlineLevel="0" collapsed="false">
      <c r="C56" s="3" t="s">
        <v>297</v>
      </c>
    </row>
    <row r="57" customFormat="false" ht="14.4" hidden="true" customHeight="false" outlineLevel="0" collapsed="false">
      <c r="C57" s="3" t="s">
        <v>298</v>
      </c>
    </row>
    <row r="58" customFormat="false" ht="14.4" hidden="true" customHeight="false" outlineLevel="0" collapsed="false">
      <c r="C58" s="3" t="s">
        <v>299</v>
      </c>
    </row>
    <row r="59" customFormat="false" ht="14.4" hidden="true" customHeight="false" outlineLevel="0" collapsed="false">
      <c r="C59" s="3" t="s">
        <v>300</v>
      </c>
    </row>
    <row r="60" customFormat="false" ht="14.4" hidden="true" customHeight="false" outlineLevel="0" collapsed="false">
      <c r="C60" s="3" t="s">
        <v>301</v>
      </c>
    </row>
    <row r="61" customFormat="false" ht="14.4" hidden="true" customHeight="false" outlineLevel="0" collapsed="false"/>
    <row r="62" customFormat="false" ht="14.4" hidden="true" customHeight="false" outlineLevel="0" collapsed="false"/>
    <row r="63" customFormat="false" ht="14.4" hidden="true" customHeight="false" outlineLevel="0" collapsed="false"/>
    <row r="64" customFormat="false" ht="94.5" hidden="true" customHeight="true" outlineLevel="0" collapsed="false">
      <c r="A64" s="149" t="s">
        <v>302</v>
      </c>
      <c r="B64" s="149"/>
      <c r="C64" s="149"/>
    </row>
    <row r="65" customFormat="false" ht="18" hidden="true" customHeight="false" outlineLevel="0" collapsed="false">
      <c r="A65" s="150"/>
      <c r="B65" s="151" t="s">
        <v>96</v>
      </c>
      <c r="C65" s="151"/>
    </row>
    <row r="66" customFormat="false" ht="36.75" hidden="true" customHeight="true" outlineLevel="0" collapsed="false">
      <c r="A66" s="153" t="s">
        <v>303</v>
      </c>
      <c r="B66" s="154" t="s">
        <v>304</v>
      </c>
      <c r="C66" s="154" t="s">
        <v>305</v>
      </c>
    </row>
    <row r="67" customFormat="false" ht="18" hidden="true" customHeight="false" outlineLevel="0" collapsed="false">
      <c r="A67" s="155" t="s">
        <v>306</v>
      </c>
      <c r="B67" s="156" t="n">
        <v>3</v>
      </c>
      <c r="C67" s="156" t="n">
        <v>3</v>
      </c>
    </row>
    <row r="68" customFormat="false" ht="18" hidden="true" customHeight="false" outlineLevel="0" collapsed="false">
      <c r="A68" s="155"/>
      <c r="B68" s="156"/>
      <c r="C68" s="156"/>
    </row>
    <row r="69" customFormat="false" ht="18" hidden="true" customHeight="false" outlineLevel="0" collapsed="false">
      <c r="A69" s="155"/>
      <c r="B69" s="156"/>
      <c r="C69" s="156"/>
    </row>
    <row r="70" customFormat="false" ht="18" hidden="true" customHeight="false" outlineLevel="0" collapsed="false">
      <c r="A70" s="155"/>
      <c r="B70" s="156"/>
      <c r="C70" s="156"/>
    </row>
    <row r="71" customFormat="false" ht="18" hidden="true" customHeight="false" outlineLevel="0" collapsed="false">
      <c r="A71" s="155"/>
      <c r="B71" s="156"/>
      <c r="C71" s="156"/>
    </row>
    <row r="72" customFormat="false" ht="18" hidden="true" customHeight="false" outlineLevel="0" collapsed="false">
      <c r="A72" s="155"/>
      <c r="B72" s="156"/>
      <c r="C72" s="156"/>
    </row>
    <row r="73" customFormat="false" ht="18" hidden="true" customHeight="false" outlineLevel="0" collapsed="false">
      <c r="A73" s="155"/>
      <c r="B73" s="156"/>
      <c r="C73" s="156"/>
    </row>
    <row r="74" customFormat="false" ht="18" hidden="true" customHeight="false" outlineLevel="0" collapsed="false">
      <c r="A74" s="155"/>
      <c r="B74" s="156"/>
      <c r="C74" s="156"/>
    </row>
    <row r="75" customFormat="false" ht="18" hidden="true" customHeight="false" outlineLevel="0" collapsed="false">
      <c r="A75" s="155"/>
      <c r="B75" s="156"/>
      <c r="C75" s="156"/>
    </row>
    <row r="76" customFormat="false" ht="18" hidden="true" customHeight="false" outlineLevel="0" collapsed="false">
      <c r="A76" s="155"/>
      <c r="B76" s="156"/>
      <c r="C76" s="156"/>
    </row>
    <row r="77" customFormat="false" ht="18" hidden="true" customHeight="false" outlineLevel="0" collapsed="false">
      <c r="A77" s="155"/>
      <c r="B77" s="156"/>
      <c r="C77" s="156"/>
    </row>
    <row r="78" customFormat="false" ht="17.4" hidden="true" customHeight="false" outlineLevel="0" collapsed="false">
      <c r="A78" s="157" t="s">
        <v>307</v>
      </c>
      <c r="B78" s="158" t="n">
        <f aca="false">SUM(B67:B77)</f>
        <v>3</v>
      </c>
      <c r="C78" s="158" t="n">
        <f aca="false">SUM(C67:C77)</f>
        <v>3</v>
      </c>
    </row>
    <row r="79" customFormat="false" ht="14.4" hidden="true" customHeight="false" outlineLevel="0" collapsed="false"/>
    <row r="80" customFormat="false" ht="14.4" hidden="true" customHeight="false" outlineLevel="0" collapsed="false"/>
    <row r="81" customFormat="false" ht="14.4" hidden="true" customHeight="false" outlineLevel="0" collapsed="false"/>
    <row r="82" customFormat="false" ht="14.4" hidden="true" customHeight="false" outlineLevel="0" collapsed="false"/>
    <row r="83" customFormat="false" ht="14.4" hidden="true" customHeight="false" outlineLevel="0" collapsed="false"/>
    <row r="86" customFormat="false" ht="14.4" hidden="false" customHeight="false" outlineLevel="0" collapsed="false">
      <c r="C86" s="3" t="s">
        <v>323</v>
      </c>
    </row>
    <row r="87" customFormat="false" ht="14.4" hidden="false" customHeight="false" outlineLevel="0" collapsed="false">
      <c r="C87" s="3" t="s">
        <v>92</v>
      </c>
    </row>
    <row r="88" customFormat="false" ht="14.4" hidden="false" customHeight="false" outlineLevel="0" collapsed="false">
      <c r="C88" s="3" t="s">
        <v>93</v>
      </c>
    </row>
    <row r="89" customFormat="false" ht="14.4" hidden="false" customHeight="false" outlineLevel="0" collapsed="false">
      <c r="C89" s="3" t="s">
        <v>94</v>
      </c>
    </row>
    <row r="90" customFormat="false" ht="14.4" hidden="false" customHeight="false" outlineLevel="0" collapsed="false">
      <c r="C90" s="3"/>
    </row>
    <row r="91" customFormat="false" ht="14.4" hidden="false" customHeight="false" outlineLevel="0" collapsed="false">
      <c r="C91" s="3"/>
    </row>
    <row r="94" customFormat="false" ht="90" hidden="false" customHeight="true" outlineLevel="0" collapsed="false">
      <c r="A94" s="162" t="s">
        <v>324</v>
      </c>
      <c r="B94" s="162"/>
      <c r="C94" s="162"/>
    </row>
    <row r="95" customFormat="false" ht="18" hidden="false" customHeight="false" outlineLevel="0" collapsed="false">
      <c r="A95" s="150"/>
      <c r="B95" s="151"/>
      <c r="C95" s="151" t="s">
        <v>96</v>
      </c>
    </row>
    <row r="96" customFormat="false" ht="25.5" hidden="false" customHeight="true" outlineLevel="0" collapsed="false">
      <c r="A96" s="170" t="s">
        <v>320</v>
      </c>
      <c r="B96" s="154" t="s">
        <v>325</v>
      </c>
      <c r="C96" s="154"/>
    </row>
    <row r="97" customFormat="false" ht="21" hidden="false" customHeight="true" outlineLevel="0" collapsed="false">
      <c r="A97" s="170"/>
      <c r="B97" s="154" t="n">
        <v>2026</v>
      </c>
      <c r="C97" s="154" t="n">
        <v>2027</v>
      </c>
    </row>
    <row r="98" customFormat="false" ht="42" hidden="false" customHeight="true" outlineLevel="0" collapsed="false">
      <c r="A98" s="164" t="s">
        <v>321</v>
      </c>
      <c r="B98" s="171" t="n">
        <v>17</v>
      </c>
      <c r="C98" s="171" t="n">
        <v>17</v>
      </c>
    </row>
    <row r="99" customFormat="false" ht="17.4" hidden="false" customHeight="false" outlineLevel="0" collapsed="false">
      <c r="A99" s="157" t="s">
        <v>307</v>
      </c>
      <c r="B99" s="172" t="n">
        <f aca="false">B98</f>
        <v>17</v>
      </c>
      <c r="C99" s="172" t="n">
        <f aca="false">C98</f>
        <v>17</v>
      </c>
    </row>
  </sheetData>
  <mergeCells count="5">
    <mergeCell ref="A9:C9"/>
    <mergeCell ref="A64:C64"/>
    <mergeCell ref="A94:C94"/>
    <mergeCell ref="A96:A97"/>
    <mergeCell ref="B96:C9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28.99"/>
    <col collapsed="false" customWidth="true" hidden="false" outlineLevel="0" max="3" min="3" style="0" width="13.33"/>
    <col collapsed="false" customWidth="true" hidden="false" outlineLevel="0" max="4" min="4" style="0" width="13.1"/>
  </cols>
  <sheetData>
    <row r="1" customFormat="false" ht="14.4" hidden="false" customHeight="false" outlineLevel="0" collapsed="false">
      <c r="D1" s="3" t="s">
        <v>326</v>
      </c>
    </row>
    <row r="2" customFormat="false" ht="14.4" hidden="false" customHeight="false" outlineLevel="0" collapsed="false">
      <c r="D2" s="3" t="s">
        <v>92</v>
      </c>
    </row>
    <row r="3" customFormat="false" ht="14.4" hidden="false" customHeight="false" outlineLevel="0" collapsed="false">
      <c r="D3" s="3" t="s">
        <v>93</v>
      </c>
    </row>
    <row r="4" customFormat="false" ht="14.4" hidden="false" customHeight="false" outlineLevel="0" collapsed="false">
      <c r="D4" s="3" t="s">
        <v>94</v>
      </c>
    </row>
    <row r="5" customFormat="false" ht="14.4" hidden="false" customHeight="false" outlineLevel="0" collapsed="false">
      <c r="D5" s="3"/>
    </row>
    <row r="6" customFormat="false" ht="14.4" hidden="false" customHeight="false" outlineLevel="0" collapsed="false">
      <c r="D6" s="3"/>
    </row>
    <row r="9" customFormat="false" ht="57.75" hidden="false" customHeight="true" outlineLevel="0" collapsed="false">
      <c r="A9" s="162" t="s">
        <v>327</v>
      </c>
      <c r="B9" s="162"/>
      <c r="C9" s="162"/>
      <c r="D9" s="162"/>
    </row>
    <row r="10" customFormat="false" ht="18" hidden="false" customHeight="false" outlineLevel="0" collapsed="false">
      <c r="A10" s="150"/>
      <c r="D10" s="151" t="s">
        <v>96</v>
      </c>
    </row>
    <row r="11" customFormat="false" ht="60.75" hidden="false" customHeight="true" outlineLevel="0" collapsed="false">
      <c r="A11" s="173" t="s">
        <v>328</v>
      </c>
      <c r="B11" s="170" t="s">
        <v>329</v>
      </c>
      <c r="C11" s="170" t="s">
        <v>99</v>
      </c>
      <c r="D11" s="170"/>
    </row>
    <row r="12" customFormat="false" ht="57.75" hidden="false" customHeight="true" outlineLevel="0" collapsed="false">
      <c r="A12" s="174" t="s">
        <v>330</v>
      </c>
      <c r="B12" s="175" t="s">
        <v>331</v>
      </c>
      <c r="C12" s="176" t="n">
        <v>0</v>
      </c>
      <c r="D12" s="176"/>
    </row>
    <row r="43" customFormat="false" ht="14.4" hidden="false" customHeight="false" outlineLevel="0" collapsed="false">
      <c r="D43" s="3" t="s">
        <v>297</v>
      </c>
    </row>
    <row r="44" customFormat="false" ht="14.4" hidden="false" customHeight="false" outlineLevel="0" collapsed="false">
      <c r="D44" s="3" t="s">
        <v>92</v>
      </c>
    </row>
    <row r="45" customFormat="false" ht="14.4" hidden="false" customHeight="false" outlineLevel="0" collapsed="false">
      <c r="D45" s="3" t="s">
        <v>93</v>
      </c>
    </row>
    <row r="46" customFormat="false" ht="14.4" hidden="false" customHeight="false" outlineLevel="0" collapsed="false">
      <c r="D46" s="3" t="s">
        <v>94</v>
      </c>
    </row>
    <row r="47" customFormat="false" ht="14.4" hidden="false" customHeight="false" outlineLevel="0" collapsed="false">
      <c r="D47" s="3"/>
    </row>
    <row r="48" customFormat="false" ht="14.4" hidden="false" customHeight="false" outlineLevel="0" collapsed="false">
      <c r="D48" s="3"/>
    </row>
    <row r="51" customFormat="false" ht="61.5" hidden="false" customHeight="true" outlineLevel="0" collapsed="false">
      <c r="A51" s="162" t="s">
        <v>332</v>
      </c>
      <c r="B51" s="162"/>
      <c r="C51" s="162"/>
      <c r="D51" s="162"/>
    </row>
    <row r="52" customFormat="false" ht="18" hidden="false" customHeight="false" outlineLevel="0" collapsed="false">
      <c r="A52" s="150"/>
      <c r="D52" s="151" t="s">
        <v>96</v>
      </c>
    </row>
    <row r="53" customFormat="false" ht="18" hidden="false" customHeight="false" outlineLevel="0" collapsed="false">
      <c r="A53" s="150"/>
      <c r="D53" s="151"/>
    </row>
    <row r="54" customFormat="false" ht="14.4" hidden="false" customHeight="true" outlineLevel="0" collapsed="false">
      <c r="A54" s="170" t="s">
        <v>328</v>
      </c>
      <c r="B54" s="170" t="s">
        <v>329</v>
      </c>
      <c r="C54" s="170" t="s">
        <v>99</v>
      </c>
      <c r="D54" s="170"/>
    </row>
    <row r="55" customFormat="false" ht="15.6" hidden="false" customHeight="false" outlineLevel="0" collapsed="false">
      <c r="A55" s="170"/>
      <c r="B55" s="170"/>
      <c r="C55" s="170" t="n">
        <v>2026</v>
      </c>
      <c r="D55" s="177" t="n">
        <v>2027</v>
      </c>
    </row>
    <row r="56" customFormat="false" ht="46.8" hidden="false" customHeight="false" outlineLevel="0" collapsed="false">
      <c r="A56" s="174" t="s">
        <v>330</v>
      </c>
      <c r="B56" s="175" t="s">
        <v>331</v>
      </c>
      <c r="C56" s="178" t="n">
        <v>0</v>
      </c>
      <c r="D56" s="176" t="n">
        <v>0</v>
      </c>
    </row>
  </sheetData>
  <mergeCells count="7">
    <mergeCell ref="A9:D9"/>
    <mergeCell ref="C11:D11"/>
    <mergeCell ref="C12:D12"/>
    <mergeCell ref="A51:D51"/>
    <mergeCell ref="A54:A55"/>
    <mergeCell ref="B54:B55"/>
    <mergeCell ref="C54:D5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1T08:33:03Z</dcterms:modified>
  <cp:revision>0</cp:revision>
  <dc:subject/>
  <dc:title/>
</cp:coreProperties>
</file>