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исполн расх 2022" sheetId="1" state="visible" r:id="rId2"/>
    <sheet name="Оценка ожид испол дох. на 2022г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t xml:space="preserve">Оценка  ожидаемого исполнения по расходам  бюджета</t>
  </si>
  <si>
    <t xml:space="preserve">Дербишевского сельского поселения</t>
  </si>
  <si>
    <t xml:space="preserve">на 2025 год</t>
  </si>
  <si>
    <t xml:space="preserve">по разделам, подразделам функциональной классификации расходов </t>
  </si>
  <si>
    <t xml:space="preserve">( тыс.руб.)</t>
  </si>
  <si>
    <t xml:space="preserve">КФСР</t>
  </si>
  <si>
    <t xml:space="preserve">Наименование расходов в соответствии с бюджетной классификацией</t>
  </si>
  <si>
    <t xml:space="preserve">Первоначальный бюджет 2024г (в редакции от 25.12.2023№52 г)</t>
  </si>
  <si>
    <t xml:space="preserve">9 месяцев 2024 г</t>
  </si>
  <si>
    <t xml:space="preserve">Ожидаемое за 2024 год</t>
  </si>
  <si>
    <t xml:space="preserve">Проект 2025 г</t>
  </si>
  <si>
    <t xml:space="preserve">Уточненый план</t>
  </si>
  <si>
    <t xml:space="preserve">Исполнено</t>
  </si>
  <si>
    <t xml:space="preserve">% выполнения к уточн.плану</t>
  </si>
  <si>
    <t xml:space="preserve">Сумма</t>
  </si>
  <si>
    <t xml:space="preserve">В % к уточненному</t>
  </si>
  <si>
    <t xml:space="preserve">В % к превоначальному 2024 г</t>
  </si>
  <si>
    <t xml:space="preserve">В % к уточненному 2024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(представительных) органов государственной власти и местного самоуправления </t>
  </si>
  <si>
    <t xml:space="preserve">0104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3</t>
  </si>
  <si>
    <t xml:space="preserve">Другие общегосударственные вопросы</t>
  </si>
  <si>
    <t xml:space="preserve">0107</t>
  </si>
  <si>
    <t xml:space="preserve">обеспечении проведения выборов и референдумов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Перечисления другим бюжетам бюджетной системы Российской Федераци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605</t>
  </si>
  <si>
    <t xml:space="preserve">другие вопросы в области охраны окруж. Среды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Спорт и физическая культура</t>
  </si>
  <si>
    <t xml:space="preserve">9700</t>
  </si>
  <si>
    <t xml:space="preserve">ИТОГО  РАСХОДОВ</t>
  </si>
  <si>
    <t xml:space="preserve">Оценка ожидаемого поступления доходов по основным источникам на  2024 год по Дербишевскому сельскому поселению</t>
  </si>
  <si>
    <t xml:space="preserve">тыс. руб.</t>
  </si>
  <si>
    <t xml:space="preserve">Код бюджетной  классификации</t>
  </si>
  <si>
    <t xml:space="preserve">Наименование налога (сбора)</t>
  </si>
  <si>
    <t xml:space="preserve">Первоначальный план 2024 г.</t>
  </si>
  <si>
    <t xml:space="preserve">Уточненный план 2024 г.</t>
  </si>
  <si>
    <t xml:space="preserve">Исполнено  9 месяцев 2024 г.</t>
  </si>
  <si>
    <t xml:space="preserve">Выполнение от уточненного плана по сост.на 01.09.2024</t>
  </si>
  <si>
    <t xml:space="preserve">Ожидаемое на 2024 год</t>
  </si>
  <si>
    <t xml:space="preserve">Выполнение от первонач. плана</t>
  </si>
  <si>
    <t xml:space="preserve">проект 2025 г, сумма</t>
  </si>
  <si>
    <t xml:space="preserve">Выполнение в % к первоначальному  2024</t>
  </si>
  <si>
    <t xml:space="preserve">Выполнение в % к уточненному 2024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5 00000 00 000 000</t>
  </si>
  <si>
    <t xml:space="preserve"> НАЛОГ НА СОВОКУПНЫЙ ДОХОД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 обладающих земельным участком, расположенным в границах сельских поселений</t>
  </si>
  <si>
    <t xml:space="preserve">182 1 06 06043 10 0000  110</t>
  </si>
  <si>
    <t xml:space="preserve">Земельный налог с физических лиц обладающих земельным участком, расположенным в границах сельских поселений</t>
  </si>
  <si>
    <t xml:space="preserve">НЕНАЛОГОВЫЕ ДОХОДЫ</t>
  </si>
  <si>
    <t xml:space="preserve">548 1 17 00000 00 0000 000</t>
  </si>
  <si>
    <t xml:space="preserve">ПРОЧИЕ НЕНАЛОГОВЫЕ ДОХОДЫ</t>
  </si>
  <si>
    <t xml:space="preserve">548 1 17 05050 10 0000 180</t>
  </si>
  <si>
    <t xml:space="preserve">Прочие неналоговые доходы сельских поселений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548 2 02 16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48 2 02 20000 00 0000 150</t>
  </si>
  <si>
    <t xml:space="preserve">Субсидии бюджетам бюджетной системы Российской Федерации (межбюджетные субсидии)</t>
  </si>
  <si>
    <t xml:space="preserve">548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48 2 02 30024 10 0000 150</t>
  </si>
  <si>
    <t xml:space="preserve">Субвенции местным бюджетам на выполнение передаваемых полномочий  субъектов Российской Федерации</t>
  </si>
  <si>
    <t xml:space="preserve">548 2 02 40000 10 0000 150</t>
  </si>
  <si>
    <t xml:space="preserve">Иные межбюджетные трансферты </t>
  </si>
  <si>
    <t xml:space="preserve">548 20705030100000150</t>
  </si>
  <si>
    <t xml:space="preserve">прочие безвозмездные 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"/>
    <numFmt numFmtId="169" formatCode="0.00;[RED]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sz val="10"/>
      <name val="comic"/>
      <family val="5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6.55"/>
    <col collapsed="false" customWidth="true" hidden="false" outlineLevel="0" max="3" min="3" style="0" width="10.1"/>
    <col collapsed="false" customWidth="true" hidden="false" outlineLevel="0" max="4" min="4" style="0" width="10.32"/>
    <col collapsed="false" customWidth="true" hidden="false" outlineLevel="0" max="5" min="5" style="0" width="10.99"/>
    <col collapsed="false" customWidth="true" hidden="false" outlineLevel="0" max="6" min="6" style="0" width="10.66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1" width="12.88"/>
    <col collapsed="false" customWidth="false" hidden="false" outlineLevel="0" max="17" min="10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J5" s="0" t="s">
        <v>4</v>
      </c>
    </row>
    <row r="6" customFormat="false" ht="13.2" hidden="false" customHeight="true" outlineLevel="0" collapsed="false">
      <c r="A6" s="4" t="s">
        <v>5</v>
      </c>
      <c r="B6" s="5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8" t="s">
        <v>10</v>
      </c>
      <c r="J6" s="8"/>
      <c r="K6" s="8"/>
    </row>
    <row r="7" customFormat="false" ht="66.75" hidden="false" customHeight="true" outlineLevel="0" collapsed="false">
      <c r="A7" s="4"/>
      <c r="B7" s="5"/>
      <c r="C7" s="6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10" t="s">
        <v>14</v>
      </c>
      <c r="J7" s="11" t="s">
        <v>16</v>
      </c>
      <c r="K7" s="11" t="s">
        <v>17</v>
      </c>
    </row>
    <row r="8" customFormat="false" ht="24.75" hidden="false" customHeight="true" outlineLevel="0" collapsed="false">
      <c r="A8" s="12" t="s">
        <v>18</v>
      </c>
      <c r="B8" s="13" t="s">
        <v>19</v>
      </c>
      <c r="C8" s="14" t="n">
        <f aca="false">C9+C10+C11+C12+C13</f>
        <v>4739.2</v>
      </c>
      <c r="D8" s="14" t="n">
        <f aca="false">D9+D10+D11+D12+D13</f>
        <v>8676</v>
      </c>
      <c r="E8" s="14" t="n">
        <f aca="false">E9+E10+E11+E12+E13</f>
        <v>4344</v>
      </c>
      <c r="F8" s="15" t="n">
        <f aca="false">SUM(E8/D8*100)</f>
        <v>50.0691562932227</v>
      </c>
      <c r="G8" s="14" t="n">
        <f aca="false">G9+G10+G11+G12+G13</f>
        <v>8676</v>
      </c>
      <c r="H8" s="16" t="n">
        <f aca="false">SUM(G8/D8)*100</f>
        <v>100</v>
      </c>
      <c r="I8" s="17" t="n">
        <f aca="false">I9+I11+I10+I12+I13+I14</f>
        <v>6438.1</v>
      </c>
      <c r="J8" s="18" t="n">
        <f aca="false">I8/C8*100</f>
        <v>135.847822417286</v>
      </c>
      <c r="K8" s="19" t="n">
        <f aca="false">I8/D8*100</f>
        <v>74.2058552328262</v>
      </c>
    </row>
    <row r="9" s="26" customFormat="true" ht="41.4" hidden="false" customHeight="false" outlineLevel="0" collapsed="false">
      <c r="A9" s="20" t="s">
        <v>20</v>
      </c>
      <c r="B9" s="21" t="s">
        <v>21</v>
      </c>
      <c r="C9" s="22" t="n">
        <v>562.5</v>
      </c>
      <c r="D9" s="23" t="n">
        <v>848.9</v>
      </c>
      <c r="E9" s="23" t="n">
        <v>552</v>
      </c>
      <c r="F9" s="24" t="n">
        <f aca="false">SUM(E9/D9*100)</f>
        <v>65.025326893627</v>
      </c>
      <c r="G9" s="23" t="n">
        <v>848.9</v>
      </c>
      <c r="H9" s="16" t="n">
        <f aca="false">SUM(G9/D9)*100</f>
        <v>100</v>
      </c>
      <c r="I9" s="16" t="n">
        <v>592.8</v>
      </c>
      <c r="J9" s="18" t="n">
        <f aca="false">I9/C9*100</f>
        <v>105.386666666667</v>
      </c>
      <c r="K9" s="25" t="n">
        <f aca="false">I9/D9*100</f>
        <v>69.8315467075038</v>
      </c>
      <c r="L9" s="1"/>
      <c r="M9" s="1"/>
      <c r="N9" s="1"/>
      <c r="O9" s="1"/>
      <c r="P9" s="1"/>
      <c r="Q9" s="1"/>
    </row>
    <row r="10" s="26" customFormat="true" ht="55.2" hidden="false" customHeight="false" outlineLevel="0" collapsed="false">
      <c r="A10" s="27" t="s">
        <v>22</v>
      </c>
      <c r="B10" s="28" t="s">
        <v>23</v>
      </c>
      <c r="C10" s="22" t="n">
        <v>388</v>
      </c>
      <c r="D10" s="23" t="n">
        <v>584.1</v>
      </c>
      <c r="E10" s="23" t="n">
        <v>347</v>
      </c>
      <c r="F10" s="24" t="n">
        <f aca="false">SUM(E10/D10*100)</f>
        <v>59.4076356788221</v>
      </c>
      <c r="G10" s="23" t="n">
        <v>584.1</v>
      </c>
      <c r="H10" s="16" t="n">
        <f aca="false">SUM(G10/D10)*100</f>
        <v>100</v>
      </c>
      <c r="I10" s="16" t="n">
        <v>420</v>
      </c>
      <c r="J10" s="18" t="n">
        <f aca="false">I10/C10*100</f>
        <v>108.247422680412</v>
      </c>
      <c r="K10" s="25" t="n">
        <f aca="false">I10/D10*100</f>
        <v>71.9054956343092</v>
      </c>
      <c r="L10" s="1"/>
      <c r="M10" s="1"/>
      <c r="N10" s="1"/>
      <c r="O10" s="1"/>
      <c r="P10" s="1"/>
      <c r="Q10" s="1"/>
    </row>
    <row r="11" s="26" customFormat="true" ht="55.2" hidden="false" customHeight="false" outlineLevel="0" collapsed="false">
      <c r="A11" s="27" t="s">
        <v>24</v>
      </c>
      <c r="B11" s="28" t="s">
        <v>25</v>
      </c>
      <c r="C11" s="22" t="n">
        <v>2774.7</v>
      </c>
      <c r="D11" s="23" t="n">
        <v>4293.1</v>
      </c>
      <c r="E11" s="23" t="n">
        <v>2734.8</v>
      </c>
      <c r="F11" s="24" t="n">
        <f aca="false">SUM(E11/D11*100)</f>
        <v>63.7022198411404</v>
      </c>
      <c r="G11" s="23" t="n">
        <v>4293.1</v>
      </c>
      <c r="H11" s="16" t="n">
        <f aca="false">SUM(G11/D11)*100</f>
        <v>100</v>
      </c>
      <c r="I11" s="16" t="n">
        <v>3960.5</v>
      </c>
      <c r="J11" s="18" t="n">
        <f aca="false">I11/C11*100</f>
        <v>142.736151656035</v>
      </c>
      <c r="K11" s="25" t="n">
        <f aca="false">I11/D11*100</f>
        <v>92.2526845403089</v>
      </c>
      <c r="L11" s="1"/>
      <c r="M11" s="1"/>
      <c r="N11" s="1"/>
      <c r="O11" s="1"/>
      <c r="P11" s="1"/>
      <c r="Q11" s="1"/>
    </row>
    <row r="12" s="26" customFormat="true" ht="41.4" hidden="false" customHeight="false" outlineLevel="0" collapsed="false">
      <c r="A12" s="27" t="s">
        <v>26</v>
      </c>
      <c r="B12" s="28" t="s">
        <v>27</v>
      </c>
      <c r="C12" s="22" t="n">
        <v>280.4</v>
      </c>
      <c r="D12" s="23" t="n">
        <v>563.8</v>
      </c>
      <c r="E12" s="23" t="n">
        <v>351</v>
      </c>
      <c r="F12" s="24" t="n">
        <f aca="false">SUM(E12/D12*100)</f>
        <v>62.2561191912026</v>
      </c>
      <c r="G12" s="23" t="n">
        <v>563.8</v>
      </c>
      <c r="H12" s="16" t="n">
        <f aca="false">SUM(G12/D12)*100</f>
        <v>100</v>
      </c>
      <c r="I12" s="22" t="n">
        <v>350</v>
      </c>
      <c r="J12" s="18" t="n">
        <f aca="false">I12/C12*100</f>
        <v>124.821683309558</v>
      </c>
      <c r="K12" s="25" t="n">
        <f aca="false">I12/D12*100</f>
        <v>62.078751330259</v>
      </c>
      <c r="L12" s="1"/>
      <c r="M12" s="1"/>
      <c r="N12" s="1"/>
      <c r="O12" s="1"/>
      <c r="P12" s="1"/>
      <c r="Q12" s="1"/>
    </row>
    <row r="13" s="26" customFormat="true" ht="39" hidden="false" customHeight="true" outlineLevel="0" collapsed="false">
      <c r="A13" s="27" t="s">
        <v>28</v>
      </c>
      <c r="B13" s="28" t="s">
        <v>29</v>
      </c>
      <c r="C13" s="22" t="n">
        <v>733.6</v>
      </c>
      <c r="D13" s="23" t="n">
        <v>2386.1</v>
      </c>
      <c r="E13" s="23" t="n">
        <v>359.2</v>
      </c>
      <c r="F13" s="24" t="n">
        <f aca="false">SUM(E13/D13*100)</f>
        <v>15.0538535685847</v>
      </c>
      <c r="G13" s="23" t="n">
        <v>2386.1</v>
      </c>
      <c r="H13" s="16" t="n">
        <v>100</v>
      </c>
      <c r="I13" s="25" t="n">
        <v>914.8</v>
      </c>
      <c r="J13" s="18" t="n">
        <f aca="false">I13/C13*100</f>
        <v>124.700109051254</v>
      </c>
      <c r="K13" s="25" t="n">
        <f aca="false">I13/D13*100</f>
        <v>38.3387117052932</v>
      </c>
      <c r="L13" s="1"/>
      <c r="M13" s="1"/>
      <c r="N13" s="1"/>
      <c r="O13" s="1"/>
      <c r="P13" s="1"/>
      <c r="Q13" s="1"/>
    </row>
    <row r="14" s="26" customFormat="true" ht="39" hidden="false" customHeight="true" outlineLevel="0" collapsed="false">
      <c r="A14" s="27" t="s">
        <v>30</v>
      </c>
      <c r="B14" s="28" t="s">
        <v>31</v>
      </c>
      <c r="C14" s="22"/>
      <c r="D14" s="23"/>
      <c r="E14" s="23"/>
      <c r="F14" s="24"/>
      <c r="G14" s="23"/>
      <c r="H14" s="16"/>
      <c r="I14" s="25" t="n">
        <v>200</v>
      </c>
      <c r="J14" s="18"/>
      <c r="K14" s="25"/>
      <c r="L14" s="1"/>
      <c r="M14" s="1"/>
      <c r="N14" s="1"/>
      <c r="O14" s="1"/>
      <c r="P14" s="1"/>
      <c r="Q14" s="1"/>
    </row>
    <row r="15" s="26" customFormat="true" ht="13.8" hidden="false" customHeight="false" outlineLevel="0" collapsed="false">
      <c r="A15" s="29" t="s">
        <v>32</v>
      </c>
      <c r="B15" s="30" t="s">
        <v>33</v>
      </c>
      <c r="C15" s="31" t="n">
        <f aca="false">C16</f>
        <v>395.5</v>
      </c>
      <c r="D15" s="32" t="n">
        <f aca="false">D16</f>
        <v>395.5</v>
      </c>
      <c r="E15" s="32" t="n">
        <f aca="false">SUM(E16:E16)</f>
        <v>271.2</v>
      </c>
      <c r="F15" s="33" t="n">
        <f aca="false">SUM(E15/D15*100)</f>
        <v>68.5714285714286</v>
      </c>
      <c r="G15" s="32" t="n">
        <f aca="false">SUM(G16:G16)</f>
        <v>395.5</v>
      </c>
      <c r="H15" s="16" t="n">
        <f aca="false">SUM(G15/D15)*100</f>
        <v>100</v>
      </c>
      <c r="I15" s="31" t="n">
        <f aca="false">I16</f>
        <v>467.7</v>
      </c>
      <c r="J15" s="18" t="n">
        <f aca="false">I15/C15*100</f>
        <v>118.255372945638</v>
      </c>
      <c r="K15" s="19" t="n">
        <f aca="false">I15/D15*100</f>
        <v>118.255372945638</v>
      </c>
      <c r="L15" s="1"/>
      <c r="M15" s="1"/>
      <c r="N15" s="1"/>
      <c r="O15" s="1"/>
      <c r="P15" s="1"/>
      <c r="Q15" s="1"/>
    </row>
    <row r="16" s="26" customFormat="true" ht="27.6" hidden="false" customHeight="false" outlineLevel="0" collapsed="false">
      <c r="A16" s="27" t="s">
        <v>34</v>
      </c>
      <c r="B16" s="28" t="s">
        <v>35</v>
      </c>
      <c r="C16" s="22" t="n">
        <v>395.5</v>
      </c>
      <c r="D16" s="23" t="n">
        <v>395.5</v>
      </c>
      <c r="E16" s="23" t="n">
        <v>271.2</v>
      </c>
      <c r="F16" s="24" t="n">
        <f aca="false">SUM(E16/D16*100)</f>
        <v>68.5714285714286</v>
      </c>
      <c r="G16" s="23" t="n">
        <v>395.5</v>
      </c>
      <c r="H16" s="16" t="n">
        <f aca="false">SUM(G16/D16)*100</f>
        <v>100</v>
      </c>
      <c r="I16" s="22" t="n">
        <v>467.7</v>
      </c>
      <c r="J16" s="18" t="n">
        <f aca="false">I16/C16*100</f>
        <v>118.255372945638</v>
      </c>
      <c r="K16" s="19" t="n">
        <f aca="false">I16/D16*100</f>
        <v>118.255372945638</v>
      </c>
      <c r="L16" s="1"/>
      <c r="M16" s="1"/>
      <c r="N16" s="1"/>
      <c r="O16" s="1"/>
      <c r="P16" s="1"/>
      <c r="Q16" s="1"/>
    </row>
    <row r="17" s="26" customFormat="true" ht="48" hidden="false" customHeight="true" outlineLevel="0" collapsed="false">
      <c r="A17" s="34" t="s">
        <v>36</v>
      </c>
      <c r="B17" s="35" t="s">
        <v>37</v>
      </c>
      <c r="C17" s="31" t="n">
        <f aca="false">C18</f>
        <v>400</v>
      </c>
      <c r="D17" s="32" t="n">
        <f aca="false">D18</f>
        <v>1844.7</v>
      </c>
      <c r="E17" s="32" t="n">
        <f aca="false">E18</f>
        <v>1322.5</v>
      </c>
      <c r="F17" s="24" t="n">
        <f aca="false">SUM(E17/D17*100)</f>
        <v>71.6918740174554</v>
      </c>
      <c r="G17" s="32" t="n">
        <f aca="false">G18</f>
        <v>1844.7</v>
      </c>
      <c r="H17" s="16" t="n">
        <f aca="false">SUM(G17/D17)*100</f>
        <v>100</v>
      </c>
      <c r="I17" s="31" t="n">
        <f aca="false">I18</f>
        <v>703.4</v>
      </c>
      <c r="J17" s="18" t="n">
        <f aca="false">I17/C17*100</f>
        <v>175.85</v>
      </c>
      <c r="K17" s="19" t="n">
        <f aca="false">I17/D17*100</f>
        <v>38.1308613866753</v>
      </c>
      <c r="L17" s="1"/>
      <c r="M17" s="1"/>
      <c r="N17" s="1"/>
      <c r="O17" s="1"/>
      <c r="P17" s="1"/>
      <c r="Q17" s="1"/>
    </row>
    <row r="18" s="26" customFormat="true" ht="31.2" hidden="false" customHeight="false" outlineLevel="0" collapsed="false">
      <c r="A18" s="36" t="s">
        <v>38</v>
      </c>
      <c r="B18" s="37" t="s">
        <v>39</v>
      </c>
      <c r="C18" s="22" t="n">
        <v>400</v>
      </c>
      <c r="D18" s="23" t="n">
        <v>1844.7</v>
      </c>
      <c r="E18" s="23" t="n">
        <v>1322.5</v>
      </c>
      <c r="F18" s="24" t="n">
        <f aca="false">SUM(E18/D18*100)</f>
        <v>71.6918740174554</v>
      </c>
      <c r="G18" s="23" t="n">
        <v>1844.7</v>
      </c>
      <c r="H18" s="16" t="n">
        <v>1365.4</v>
      </c>
      <c r="I18" s="22" t="n">
        <v>703.4</v>
      </c>
      <c r="J18" s="18" t="n">
        <f aca="false">I18/C18*100</f>
        <v>175.85</v>
      </c>
      <c r="K18" s="19" t="n">
        <f aca="false">I18/D18*100</f>
        <v>38.1308613866753</v>
      </c>
      <c r="L18" s="1"/>
      <c r="M18" s="1"/>
      <c r="N18" s="1"/>
      <c r="O18" s="1"/>
      <c r="P18" s="1"/>
      <c r="Q18" s="1"/>
    </row>
    <row r="19" s="26" customFormat="true" ht="13.8" hidden="false" customHeight="false" outlineLevel="0" collapsed="false">
      <c r="A19" s="29" t="s">
        <v>40</v>
      </c>
      <c r="B19" s="30" t="s">
        <v>41</v>
      </c>
      <c r="C19" s="32" t="n">
        <f aca="false">+C20+C21</f>
        <v>2378.6</v>
      </c>
      <c r="D19" s="32" t="n">
        <f aca="false">+D20+D21</f>
        <v>3872.3</v>
      </c>
      <c r="E19" s="32" t="n">
        <f aca="false">+E20+E21</f>
        <v>3805.7</v>
      </c>
      <c r="F19" s="33" t="n">
        <f aca="false">+F20+F21</f>
        <v>113.752507976033</v>
      </c>
      <c r="G19" s="32" t="n">
        <f aca="false">+G20+G21</f>
        <v>3872.3</v>
      </c>
      <c r="H19" s="16" t="n">
        <f aca="false">SUM(G19/D19)*100</f>
        <v>100</v>
      </c>
      <c r="I19" s="32" t="n">
        <f aca="false">+I20+I21</f>
        <v>2861.05</v>
      </c>
      <c r="J19" s="18" t="n">
        <f aca="false">I19/C19*100</f>
        <v>120.28293954427</v>
      </c>
      <c r="K19" s="19" t="n">
        <f aca="false">I19/D19*100</f>
        <v>73.88502956899</v>
      </c>
      <c r="L19" s="1"/>
      <c r="M19" s="1"/>
      <c r="N19" s="1"/>
      <c r="O19" s="1"/>
      <c r="P19" s="1"/>
      <c r="Q19" s="1"/>
    </row>
    <row r="20" s="26" customFormat="true" ht="13.8" hidden="false" customHeight="false" outlineLevel="0" collapsed="false">
      <c r="A20" s="38" t="s">
        <v>42</v>
      </c>
      <c r="B20" s="39" t="s">
        <v>43</v>
      </c>
      <c r="C20" s="22" t="n">
        <v>2361.6</v>
      </c>
      <c r="D20" s="40" t="n">
        <v>3855.3</v>
      </c>
      <c r="E20" s="23" t="n">
        <v>3788.7</v>
      </c>
      <c r="F20" s="23" t="n">
        <f aca="false">SUM(E20/D20*100)</f>
        <v>98.272507976033</v>
      </c>
      <c r="G20" s="40" t="n">
        <v>3855.3</v>
      </c>
      <c r="H20" s="16" t="n">
        <f aca="false">SUM(G20/D20)*100</f>
        <v>100</v>
      </c>
      <c r="I20" s="41" t="n">
        <v>2844.05</v>
      </c>
      <c r="J20" s="18" t="n">
        <f aca="false">I20/C20*100</f>
        <v>120.428946476965</v>
      </c>
      <c r="K20" s="22" t="n">
        <f aca="false">I20/D20*100</f>
        <v>73.7698752366872</v>
      </c>
      <c r="L20" s="1"/>
      <c r="M20" s="1"/>
      <c r="N20" s="1"/>
      <c r="O20" s="1"/>
      <c r="P20" s="1"/>
      <c r="Q20" s="1"/>
    </row>
    <row r="21" s="26" customFormat="true" ht="41.4" hidden="false" customHeight="false" outlineLevel="0" collapsed="false">
      <c r="A21" s="38" t="s">
        <v>44</v>
      </c>
      <c r="B21" s="39" t="s">
        <v>45</v>
      </c>
      <c r="C21" s="22" t="n">
        <v>17</v>
      </c>
      <c r="D21" s="23" t="n">
        <v>17</v>
      </c>
      <c r="E21" s="23" t="n">
        <v>17</v>
      </c>
      <c r="F21" s="24" t="n">
        <v>15.48</v>
      </c>
      <c r="G21" s="23" t="n">
        <v>17</v>
      </c>
      <c r="H21" s="16" t="n">
        <f aca="false">SUM(G21/D21)*100</f>
        <v>100</v>
      </c>
      <c r="I21" s="22" t="n">
        <v>17</v>
      </c>
      <c r="J21" s="18" t="n">
        <f aca="false">I21/C21*100</f>
        <v>100</v>
      </c>
      <c r="K21" s="25" t="n">
        <f aca="false">I21/D21*100</f>
        <v>100</v>
      </c>
      <c r="L21" s="1"/>
      <c r="M21" s="1"/>
      <c r="N21" s="1"/>
      <c r="O21" s="1"/>
      <c r="P21" s="1"/>
      <c r="Q21" s="1"/>
    </row>
    <row r="22" s="26" customFormat="true" ht="13.8" hidden="false" customHeight="false" outlineLevel="0" collapsed="false">
      <c r="A22" s="42" t="s">
        <v>46</v>
      </c>
      <c r="B22" s="43" t="s">
        <v>47</v>
      </c>
      <c r="C22" s="32" t="n">
        <f aca="false">C23+C24</f>
        <v>1264.7</v>
      </c>
      <c r="D22" s="32" t="n">
        <f aca="false">D23+D24+D25+D26</f>
        <v>14440</v>
      </c>
      <c r="E22" s="32" t="n">
        <f aca="false">E23+E24+E25</f>
        <v>8547.8</v>
      </c>
      <c r="F22" s="33" t="n">
        <f aca="false">SUM(F23:F23)</f>
        <v>94.5685457557352</v>
      </c>
      <c r="G22" s="32" t="n">
        <f aca="false">G23+G24+G25+G26</f>
        <v>14440</v>
      </c>
      <c r="H22" s="16" t="n">
        <f aca="false">SUM(G22/D22)*100</f>
        <v>100</v>
      </c>
      <c r="I22" s="32" t="n">
        <f aca="false">I23+I24</f>
        <v>2438.4</v>
      </c>
      <c r="J22" s="18" t="n">
        <f aca="false">I22/C22*100</f>
        <v>192.804617695896</v>
      </c>
      <c r="K22" s="19" t="n">
        <f aca="false">I22/D22*100</f>
        <v>16.8864265927978</v>
      </c>
      <c r="L22" s="1"/>
      <c r="M22" s="1"/>
      <c r="N22" s="1"/>
      <c r="O22" s="1"/>
      <c r="P22" s="1"/>
      <c r="Q22" s="1"/>
    </row>
    <row r="23" s="26" customFormat="true" ht="22.5" hidden="false" customHeight="true" outlineLevel="0" collapsed="false">
      <c r="A23" s="38" t="s">
        <v>48</v>
      </c>
      <c r="B23" s="39" t="s">
        <v>49</v>
      </c>
      <c r="C23" s="25" t="n">
        <v>327.2</v>
      </c>
      <c r="D23" s="23" t="n">
        <v>1992.1</v>
      </c>
      <c r="E23" s="41" t="n">
        <v>1883.9</v>
      </c>
      <c r="F23" s="24" t="n">
        <f aca="false">SUM(E23/D23*100)</f>
        <v>94.5685457557352</v>
      </c>
      <c r="G23" s="23" t="n">
        <v>1992.1</v>
      </c>
      <c r="H23" s="16" t="n">
        <f aca="false">SUM(G23/D23)*100</f>
        <v>100</v>
      </c>
      <c r="I23" s="22" t="n">
        <v>810.6</v>
      </c>
      <c r="J23" s="18" t="n">
        <f aca="false">I23/C23*100</f>
        <v>247.738386308068</v>
      </c>
      <c r="K23" s="25" t="n">
        <f aca="false">I23/D23*100</f>
        <v>40.6907283770895</v>
      </c>
      <c r="L23" s="1"/>
      <c r="M23" s="1"/>
      <c r="N23" s="1"/>
      <c r="O23" s="1"/>
      <c r="P23" s="1"/>
      <c r="Q23" s="1"/>
    </row>
    <row r="24" s="26" customFormat="true" ht="22.5" hidden="false" customHeight="true" outlineLevel="0" collapsed="false">
      <c r="A24" s="38" t="s">
        <v>50</v>
      </c>
      <c r="B24" s="39" t="s">
        <v>51</v>
      </c>
      <c r="C24" s="25" t="n">
        <v>937.5</v>
      </c>
      <c r="D24" s="41" t="n">
        <v>2170.1</v>
      </c>
      <c r="E24" s="41" t="n">
        <v>1384</v>
      </c>
      <c r="F24" s="24" t="n">
        <f aca="false">SUM(E24/D24*100)</f>
        <v>63.7758628634625</v>
      </c>
      <c r="G24" s="23" t="n">
        <v>2170.1</v>
      </c>
      <c r="H24" s="16" t="n">
        <f aca="false">SUM(G24/D24)*100</f>
        <v>100</v>
      </c>
      <c r="I24" s="41" t="n">
        <v>1627.8</v>
      </c>
      <c r="J24" s="18" t="n">
        <f aca="false">I24/C24*100</f>
        <v>173.632</v>
      </c>
      <c r="K24" s="25" t="n">
        <f aca="false">I24/D24*100</f>
        <v>75.0103681857979</v>
      </c>
      <c r="L24" s="1"/>
      <c r="M24" s="1"/>
      <c r="N24" s="1"/>
      <c r="O24" s="1"/>
      <c r="P24" s="1"/>
      <c r="Q24" s="1"/>
    </row>
    <row r="25" s="26" customFormat="true" ht="22.5" hidden="false" customHeight="true" outlineLevel="0" collapsed="false">
      <c r="A25" s="38" t="s">
        <v>52</v>
      </c>
      <c r="B25" s="39" t="s">
        <v>53</v>
      </c>
      <c r="C25" s="25" t="n">
        <v>0</v>
      </c>
      <c r="D25" s="41" t="n">
        <v>9130.6</v>
      </c>
      <c r="E25" s="23" t="n">
        <v>5279.9</v>
      </c>
      <c r="F25" s="24" t="n">
        <f aca="false">SUM(E25/D25*100)</f>
        <v>57.8264298074606</v>
      </c>
      <c r="G25" s="23" t="n">
        <v>9130.6</v>
      </c>
      <c r="H25" s="16" t="n">
        <v>0</v>
      </c>
      <c r="I25" s="22" t="n">
        <v>0</v>
      </c>
      <c r="J25" s="18"/>
      <c r="K25" s="25" t="n">
        <f aca="false">I25/D25*100</f>
        <v>0</v>
      </c>
      <c r="L25" s="1"/>
      <c r="M25" s="1"/>
      <c r="N25" s="1"/>
      <c r="O25" s="1"/>
      <c r="P25" s="1"/>
      <c r="Q25" s="1"/>
    </row>
    <row r="26" s="26" customFormat="true" ht="29.4" hidden="false" customHeight="true" outlineLevel="0" collapsed="false">
      <c r="A26" s="38" t="s">
        <v>54</v>
      </c>
      <c r="B26" s="39" t="s">
        <v>55</v>
      </c>
      <c r="C26" s="25"/>
      <c r="D26" s="41" t="n">
        <v>1147.2</v>
      </c>
      <c r="E26" s="23"/>
      <c r="F26" s="24"/>
      <c r="G26" s="41" t="n">
        <v>1147.2</v>
      </c>
      <c r="H26" s="16"/>
      <c r="I26" s="22"/>
      <c r="J26" s="18"/>
      <c r="K26" s="25"/>
      <c r="L26" s="1"/>
      <c r="M26" s="1"/>
      <c r="N26" s="1"/>
      <c r="O26" s="1"/>
      <c r="P26" s="1"/>
      <c r="Q26" s="1"/>
    </row>
    <row r="27" s="26" customFormat="true" ht="27.6" hidden="false" customHeight="false" outlineLevel="0" collapsed="false">
      <c r="A27" s="42" t="s">
        <v>56</v>
      </c>
      <c r="B27" s="43" t="s">
        <v>57</v>
      </c>
      <c r="C27" s="31" t="n">
        <f aca="false">C28</f>
        <v>3531.2</v>
      </c>
      <c r="D27" s="32" t="n">
        <f aca="false">D28</f>
        <v>7014.4</v>
      </c>
      <c r="E27" s="32" t="n">
        <f aca="false">E28</f>
        <v>5053.2</v>
      </c>
      <c r="F27" s="33" t="n">
        <f aca="false">SUM(E27/D27*100)</f>
        <v>72.0403740875913</v>
      </c>
      <c r="G27" s="32" t="n">
        <f aca="false">G28</f>
        <v>7014.4</v>
      </c>
      <c r="H27" s="16" t="n">
        <f aca="false">SUM(G27/D27)*100</f>
        <v>100</v>
      </c>
      <c r="I27" s="31" t="n">
        <f aca="false">I28</f>
        <v>4531.2</v>
      </c>
      <c r="J27" s="18" t="n">
        <f aca="false">I27/C27*100</f>
        <v>128.318985047576</v>
      </c>
      <c r="K27" s="19" t="n">
        <f aca="false">I27/D27*100</f>
        <v>64.5985401459854</v>
      </c>
      <c r="L27" s="1"/>
      <c r="M27" s="1"/>
      <c r="N27" s="1"/>
      <c r="O27" s="1"/>
      <c r="P27" s="1"/>
      <c r="Q27" s="1"/>
    </row>
    <row r="28" s="26" customFormat="true" ht="13.8" hidden="false" customHeight="false" outlineLevel="0" collapsed="false">
      <c r="A28" s="38" t="s">
        <v>58</v>
      </c>
      <c r="B28" s="39" t="s">
        <v>59</v>
      </c>
      <c r="C28" s="22" t="n">
        <v>3531.2</v>
      </c>
      <c r="D28" s="41" t="n">
        <v>7014.4</v>
      </c>
      <c r="E28" s="23" t="n">
        <v>5053.2</v>
      </c>
      <c r="F28" s="24" t="n">
        <f aca="false">SUM(E28/D28*100)</f>
        <v>72.0403740875913</v>
      </c>
      <c r="G28" s="23" t="n">
        <v>7014.4</v>
      </c>
      <c r="H28" s="16" t="n">
        <f aca="false">SUM(G28/D28)*100</f>
        <v>100</v>
      </c>
      <c r="I28" s="22" t="n">
        <v>4531.2</v>
      </c>
      <c r="J28" s="18" t="n">
        <f aca="false">I28/C28*100</f>
        <v>128.318985047576</v>
      </c>
      <c r="K28" s="25" t="n">
        <f aca="false">I28/D28*100</f>
        <v>64.5985401459854</v>
      </c>
      <c r="L28" s="1"/>
      <c r="M28" s="1"/>
      <c r="N28" s="1"/>
      <c r="O28" s="1"/>
      <c r="P28" s="1"/>
      <c r="Q28" s="1"/>
    </row>
    <row r="29" s="45" customFormat="true" ht="21" hidden="false" customHeight="true" outlineLevel="0" collapsed="false">
      <c r="A29" s="42" t="s">
        <v>60</v>
      </c>
      <c r="B29" s="43" t="s">
        <v>61</v>
      </c>
      <c r="C29" s="31" t="n">
        <f aca="false">C30</f>
        <v>40</v>
      </c>
      <c r="D29" s="32" t="n">
        <f aca="false">D30</f>
        <v>225.6</v>
      </c>
      <c r="E29" s="32" t="n">
        <f aca="false">E30</f>
        <v>123.2</v>
      </c>
      <c r="F29" s="33" t="n">
        <f aca="false">SUM(E29/D29*100)</f>
        <v>54.6099290780142</v>
      </c>
      <c r="G29" s="32" t="n">
        <f aca="false">G30</f>
        <v>225.6</v>
      </c>
      <c r="H29" s="16" t="n">
        <f aca="false">SUM(G29/D29)*100</f>
        <v>100</v>
      </c>
      <c r="I29" s="31" t="n">
        <f aca="false">I30</f>
        <v>40</v>
      </c>
      <c r="J29" s="18" t="n">
        <f aca="false">I29/C29*100</f>
        <v>100</v>
      </c>
      <c r="K29" s="19" t="n">
        <f aca="false">I29/D29*100</f>
        <v>17.7304964539007</v>
      </c>
      <c r="L29" s="44"/>
      <c r="M29" s="44"/>
      <c r="N29" s="44"/>
      <c r="O29" s="44"/>
      <c r="P29" s="44"/>
      <c r="Q29" s="44"/>
    </row>
    <row r="30" s="26" customFormat="true" ht="13.8" hidden="false" customHeight="false" outlineLevel="0" collapsed="false">
      <c r="A30" s="38" t="s">
        <v>62</v>
      </c>
      <c r="B30" s="39" t="s">
        <v>63</v>
      </c>
      <c r="C30" s="22" t="n">
        <v>40</v>
      </c>
      <c r="D30" s="41" t="n">
        <v>225.6</v>
      </c>
      <c r="E30" s="23" t="n">
        <v>123.2</v>
      </c>
      <c r="F30" s="24" t="n">
        <f aca="false">SUM(E30/D30*100)</f>
        <v>54.6099290780142</v>
      </c>
      <c r="G30" s="23" t="n">
        <v>225.6</v>
      </c>
      <c r="H30" s="16" t="n">
        <f aca="false">SUM(G30/D30)*100</f>
        <v>100</v>
      </c>
      <c r="I30" s="22" t="n">
        <v>40</v>
      </c>
      <c r="J30" s="18" t="n">
        <f aca="false">I30/C30*100</f>
        <v>100</v>
      </c>
      <c r="K30" s="25" t="n">
        <f aca="false">I30/D30*100</f>
        <v>17.7304964539007</v>
      </c>
      <c r="L30" s="1"/>
      <c r="M30" s="1"/>
      <c r="N30" s="1"/>
      <c r="O30" s="1"/>
      <c r="P30" s="1"/>
      <c r="Q30" s="1"/>
    </row>
    <row r="31" s="26" customFormat="true" ht="20.25" hidden="false" customHeight="true" outlineLevel="0" collapsed="false">
      <c r="A31" s="42" t="s">
        <v>64</v>
      </c>
      <c r="B31" s="43" t="s">
        <v>65</v>
      </c>
      <c r="C31" s="31" t="n">
        <f aca="false">C32</f>
        <v>603.1</v>
      </c>
      <c r="D31" s="32" t="n">
        <f aca="false">SUM(D32:D32)</f>
        <v>2606.3</v>
      </c>
      <c r="E31" s="32" t="n">
        <f aca="false">E32</f>
        <v>2180.4</v>
      </c>
      <c r="F31" s="33" t="n">
        <f aca="false">SUM(E31/D31*100)</f>
        <v>83.6588266891762</v>
      </c>
      <c r="G31" s="32" t="n">
        <f aca="false">G32</f>
        <v>2606.3</v>
      </c>
      <c r="H31" s="16" t="n">
        <f aca="false">SUM(G31/D31)*100</f>
        <v>100</v>
      </c>
      <c r="I31" s="31" t="n">
        <f aca="false">I32</f>
        <v>1165.9</v>
      </c>
      <c r="J31" s="18" t="n">
        <f aca="false">I31/C31*100</f>
        <v>193.317857735036</v>
      </c>
      <c r="K31" s="19" t="n">
        <f aca="false">I31/D31*100</f>
        <v>44.7339139776695</v>
      </c>
      <c r="L31" s="1"/>
      <c r="M31" s="1"/>
      <c r="N31" s="1"/>
      <c r="O31" s="1"/>
      <c r="P31" s="1"/>
      <c r="Q31" s="1"/>
    </row>
    <row r="32" s="26" customFormat="true" ht="13.8" hidden="false" customHeight="false" outlineLevel="0" collapsed="false">
      <c r="A32" s="38" t="s">
        <v>66</v>
      </c>
      <c r="B32" s="39" t="s">
        <v>67</v>
      </c>
      <c r="C32" s="22" t="n">
        <v>603.1</v>
      </c>
      <c r="D32" s="23" t="n">
        <v>2606.3</v>
      </c>
      <c r="E32" s="41" t="n">
        <v>2180.4</v>
      </c>
      <c r="F32" s="24" t="n">
        <f aca="false">SUM(E32/D32*100)</f>
        <v>83.6588266891762</v>
      </c>
      <c r="G32" s="23" t="n">
        <v>2606.3</v>
      </c>
      <c r="H32" s="16" t="n">
        <f aca="false">SUM(G32/D32)*100</f>
        <v>100</v>
      </c>
      <c r="I32" s="41" t="n">
        <v>1165.9</v>
      </c>
      <c r="J32" s="18" t="n">
        <f aca="false">I32/C32*100</f>
        <v>193.317857735036</v>
      </c>
      <c r="K32" s="25" t="n">
        <f aca="false">I32/D32*100</f>
        <v>44.7339139776695</v>
      </c>
      <c r="L32" s="1"/>
      <c r="M32" s="1"/>
      <c r="N32" s="1"/>
      <c r="O32" s="1"/>
      <c r="P32" s="1"/>
      <c r="Q32" s="1"/>
    </row>
    <row r="33" s="26" customFormat="true" ht="13.8" hidden="false" customHeight="false" outlineLevel="0" collapsed="false">
      <c r="A33" s="42" t="s">
        <v>68</v>
      </c>
      <c r="B33" s="43" t="s">
        <v>69</v>
      </c>
      <c r="C33" s="32" t="n">
        <f aca="false">C8+C15+C17+C19+C22+C27+C29+C31</f>
        <v>13352.3</v>
      </c>
      <c r="D33" s="32" t="n">
        <f aca="false">D8+D15+D17+D19+D22+D27+D29+D31</f>
        <v>39074.8</v>
      </c>
      <c r="E33" s="32" t="n">
        <f aca="false">E8+E15+E17+E19+E22+E27+E29+E31</f>
        <v>25648</v>
      </c>
      <c r="F33" s="32" t="n">
        <f aca="false">F8+F15+F17+F19+F22+F27+F29+F31</f>
        <v>608.962642468656</v>
      </c>
      <c r="G33" s="32" t="n">
        <f aca="false">G8+G15+G17+G27+G29+G31+G19+G22</f>
        <v>39074.8</v>
      </c>
      <c r="H33" s="16" t="n">
        <f aca="false">SUM(G33/D33)*100</f>
        <v>100</v>
      </c>
      <c r="I33" s="32" t="n">
        <f aca="false">I8+I15+I17+I19+I22+I27+I29+I31</f>
        <v>18645.75</v>
      </c>
      <c r="J33" s="18" t="n">
        <f aca="false">I33/C33*100</f>
        <v>139.644480726167</v>
      </c>
      <c r="K33" s="25" t="n">
        <f aca="false">I33/D33*100</f>
        <v>47.7180945263955</v>
      </c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C34" s="46"/>
      <c r="D34" s="46"/>
      <c r="E34" s="46"/>
      <c r="F34" s="46"/>
      <c r="G34" s="46"/>
      <c r="H34" s="46"/>
    </row>
    <row r="35" customFormat="false" ht="13.8" hidden="false" customHeight="false" outlineLevel="0" collapsed="false">
      <c r="J35" s="47"/>
    </row>
  </sheetData>
  <mergeCells count="10">
    <mergeCell ref="A1:H1"/>
    <mergeCell ref="A2:H2"/>
    <mergeCell ref="A3:H3"/>
    <mergeCell ref="A4:H4"/>
    <mergeCell ref="A6:A7"/>
    <mergeCell ref="B6:B7"/>
    <mergeCell ref="C6:C7"/>
    <mergeCell ref="D6:F6"/>
    <mergeCell ref="G6:H6"/>
    <mergeCell ref="I6:K6"/>
  </mergeCells>
  <printOptions headings="false" gridLines="false" gridLinesSet="true" horizontalCentered="false" verticalCentered="false"/>
  <pageMargins left="0.240277777777778" right="0.25" top="0.170138888888889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4.99"/>
    <col collapsed="false" customWidth="true" hidden="false" outlineLevel="0" max="3" min="3" style="0" width="11.1"/>
    <col collapsed="false" customWidth="true" hidden="false" outlineLevel="0" max="4" min="4" style="0" width="9.55"/>
    <col collapsed="false" customWidth="true" hidden="false" outlineLevel="0" max="5" min="5" style="0" width="12.55"/>
    <col collapsed="false" customWidth="true" hidden="false" outlineLevel="0" max="6" min="6" style="0" width="11.66"/>
    <col collapsed="false" customWidth="true" hidden="false" outlineLevel="0" max="7" min="7" style="0" width="12.21"/>
    <col collapsed="false" customWidth="true" hidden="false" outlineLevel="0" max="8" min="8" style="0" width="14.33"/>
    <col collapsed="false" customWidth="true" hidden="false" outlineLevel="0" max="9" min="9" style="0" width="9.33"/>
    <col collapsed="false" customWidth="true" hidden="false" outlineLevel="0" max="10" min="10" style="0" width="12.32"/>
  </cols>
  <sheetData>
    <row r="1" customFormat="false" ht="17.25" hidden="false" customHeight="true" outlineLevel="0" collapsed="false">
      <c r="B1" s="48"/>
      <c r="C1" s="48"/>
      <c r="D1" s="49"/>
    </row>
    <row r="2" customFormat="false" ht="54.75" hidden="false" customHeight="true" outlineLevel="0" collapsed="false">
      <c r="A2" s="50" t="s">
        <v>70</v>
      </c>
      <c r="B2" s="50"/>
      <c r="C2" s="50"/>
      <c r="D2" s="50"/>
      <c r="E2" s="50"/>
      <c r="F2" s="50"/>
      <c r="G2" s="50"/>
      <c r="H2" s="50"/>
      <c r="I2" s="51"/>
    </row>
    <row r="3" customFormat="false" ht="18" hidden="false" customHeight="true" outlineLevel="0" collapsed="false">
      <c r="D3" s="52"/>
      <c r="H3" s="52" t="s">
        <v>71</v>
      </c>
      <c r="I3" s="52"/>
    </row>
    <row r="4" customFormat="false" ht="21.75" hidden="false" customHeight="true" outlineLevel="0" collapsed="false">
      <c r="A4" s="53" t="s">
        <v>72</v>
      </c>
      <c r="B4" s="54" t="s">
        <v>73</v>
      </c>
      <c r="C4" s="55" t="s">
        <v>74</v>
      </c>
      <c r="D4" s="55" t="s">
        <v>75</v>
      </c>
      <c r="E4" s="55" t="s">
        <v>76</v>
      </c>
      <c r="F4" s="55" t="s">
        <v>77</v>
      </c>
      <c r="G4" s="56" t="s">
        <v>78</v>
      </c>
      <c r="H4" s="56" t="s">
        <v>79</v>
      </c>
      <c r="I4" s="56" t="s">
        <v>80</v>
      </c>
      <c r="J4" s="55" t="s">
        <v>81</v>
      </c>
      <c r="K4" s="55" t="s">
        <v>82</v>
      </c>
    </row>
    <row r="5" customFormat="false" ht="71.25" hidden="false" customHeight="true" outlineLevel="0" collapsed="false">
      <c r="A5" s="53"/>
      <c r="B5" s="54"/>
      <c r="C5" s="55"/>
      <c r="D5" s="55"/>
      <c r="E5" s="55"/>
      <c r="F5" s="55"/>
      <c r="G5" s="56"/>
      <c r="H5" s="56"/>
      <c r="I5" s="56"/>
      <c r="J5" s="55"/>
      <c r="K5" s="55"/>
    </row>
    <row r="6" customFormat="false" ht="26.4" hidden="false" customHeight="false" outlineLevel="0" collapsed="false">
      <c r="A6" s="57" t="s">
        <v>83</v>
      </c>
      <c r="B6" s="58" t="s">
        <v>84</v>
      </c>
      <c r="C6" s="59" t="n">
        <f aca="false">SUM(C16+C7)</f>
        <v>6285.5</v>
      </c>
      <c r="D6" s="59" t="n">
        <f aca="false">SUM(D16+D7)</f>
        <v>6421.2</v>
      </c>
      <c r="E6" s="59" t="n">
        <f aca="false">E7+E16</f>
        <v>5769.5</v>
      </c>
      <c r="F6" s="60" t="n">
        <f aca="false">SUM(E6/D6)*100</f>
        <v>89.850806702797</v>
      </c>
      <c r="G6" s="59" t="n">
        <f aca="false">SUM(G16+G7)</f>
        <v>6421.2</v>
      </c>
      <c r="H6" s="61" t="n">
        <f aca="false">SUM(G6/C6)*100</f>
        <v>102.158937236497</v>
      </c>
      <c r="I6" s="59" t="n">
        <f aca="false">SUM(I16+I7)</f>
        <v>10198.6</v>
      </c>
      <c r="J6" s="62" t="n">
        <f aca="false">I6/C6*100</f>
        <v>162.255985999523</v>
      </c>
      <c r="K6" s="62" t="n">
        <f aca="false">I6/D6*100</f>
        <v>158.827010527627</v>
      </c>
    </row>
    <row r="7" customFormat="false" ht="13.2" hidden="false" customHeight="false" outlineLevel="0" collapsed="false">
      <c r="A7" s="57" t="s">
        <v>83</v>
      </c>
      <c r="B7" s="58" t="s">
        <v>85</v>
      </c>
      <c r="C7" s="63" t="n">
        <f aca="false">C8+C10+C12</f>
        <v>6240.5</v>
      </c>
      <c r="D7" s="63" t="n">
        <f aca="false">D8+D10+D12</f>
        <v>6376.2</v>
      </c>
      <c r="E7" s="63" t="n">
        <f aca="false">E8+E10+E12</f>
        <v>5769.5</v>
      </c>
      <c r="F7" s="64" t="n">
        <f aca="false">SUM(E7/D7)*100</f>
        <v>90.4849283272168</v>
      </c>
      <c r="G7" s="63" t="n">
        <f aca="false">G8+G10+G12</f>
        <v>6376.2</v>
      </c>
      <c r="H7" s="65" t="n">
        <f aca="false">SUM(G7/C7)*100</f>
        <v>102.174505247977</v>
      </c>
      <c r="I7" s="63" t="n">
        <f aca="false">I8+I10+I12</f>
        <v>10198.6</v>
      </c>
      <c r="J7" s="66" t="n">
        <f aca="false">I7/C7*100</f>
        <v>163.426007531448</v>
      </c>
      <c r="K7" s="66" t="n">
        <f aca="false">I7/D7*100</f>
        <v>159.947931369781</v>
      </c>
    </row>
    <row r="8" customFormat="false" ht="13.2" hidden="false" customHeight="false" outlineLevel="0" collapsed="false">
      <c r="A8" s="57" t="s">
        <v>86</v>
      </c>
      <c r="B8" s="67" t="s">
        <v>87</v>
      </c>
      <c r="C8" s="63" t="n">
        <f aca="false">SUM(C9:C9)</f>
        <v>269.4</v>
      </c>
      <c r="D8" s="63" t="n">
        <f aca="false">SUM(D9:D9)</f>
        <v>331.4</v>
      </c>
      <c r="E8" s="68" t="n">
        <f aca="false">SUM(E9:E9)</f>
        <v>374.4</v>
      </c>
      <c r="F8" s="64" t="n">
        <f aca="false">SUM(E8/D8)*100</f>
        <v>112.975256487628</v>
      </c>
      <c r="G8" s="68" t="n">
        <f aca="false">G9</f>
        <v>331.4</v>
      </c>
      <c r="H8" s="65" t="n">
        <f aca="false">SUM(G8/C8)*100</f>
        <v>123.014105419451</v>
      </c>
      <c r="I8" s="63" t="n">
        <f aca="false">SUM(I9:I9)</f>
        <v>1199.6</v>
      </c>
      <c r="J8" s="66" t="n">
        <f aca="false">I8/C8*100</f>
        <v>445.2858203415</v>
      </c>
      <c r="K8" s="66" t="n">
        <f aca="false">I8/D8*100</f>
        <v>361.97948098974</v>
      </c>
    </row>
    <row r="9" customFormat="false" ht="105.6" hidden="false" customHeight="false" outlineLevel="0" collapsed="false">
      <c r="A9" s="69" t="s">
        <v>88</v>
      </c>
      <c r="B9" s="70" t="s">
        <v>89</v>
      </c>
      <c r="C9" s="71" t="n">
        <v>269.4</v>
      </c>
      <c r="D9" s="71" t="n">
        <v>331.4</v>
      </c>
      <c r="E9" s="72" t="n">
        <v>374.4</v>
      </c>
      <c r="F9" s="73" t="n">
        <v>66</v>
      </c>
      <c r="G9" s="71" t="n">
        <v>331.4</v>
      </c>
      <c r="H9" s="71" t="n">
        <f aca="false">SUM(G9/C9)*100</f>
        <v>123.014105419451</v>
      </c>
      <c r="I9" s="71" t="n">
        <v>1199.6</v>
      </c>
      <c r="J9" s="74" t="n">
        <f aca="false">I9/C9*100</f>
        <v>445.2858203415</v>
      </c>
      <c r="K9" s="74" t="n">
        <f aca="false">I9/D9*100</f>
        <v>361.97948098974</v>
      </c>
    </row>
    <row r="10" customFormat="false" ht="21.75" hidden="false" customHeight="true" outlineLevel="0" collapsed="false">
      <c r="A10" s="57" t="s">
        <v>90</v>
      </c>
      <c r="B10" s="75" t="s">
        <v>91</v>
      </c>
      <c r="C10" s="65" t="n">
        <f aca="false">C11</f>
        <v>0</v>
      </c>
      <c r="D10" s="65" t="n">
        <f aca="false">D11</f>
        <v>135.7</v>
      </c>
      <c r="E10" s="68" t="n">
        <f aca="false">E11</f>
        <v>135.7</v>
      </c>
      <c r="F10" s="64" t="n">
        <f aca="false">SUM(E10/D10)*100</f>
        <v>100</v>
      </c>
      <c r="G10" s="76" t="n">
        <f aca="false">G11</f>
        <v>135.7</v>
      </c>
      <c r="H10" s="65" t="e">
        <f aca="false">H11</f>
        <v>#DIV/0!</v>
      </c>
      <c r="I10" s="65" t="n">
        <f aca="false">I11</f>
        <v>0</v>
      </c>
      <c r="J10" s="77" t="e">
        <f aca="false">J11</f>
        <v>#DIV/0!</v>
      </c>
      <c r="K10" s="78" t="n">
        <f aca="false">I10/D10*100</f>
        <v>0</v>
      </c>
    </row>
    <row r="11" customFormat="false" ht="21" hidden="false" customHeight="true" outlineLevel="0" collapsed="false">
      <c r="A11" s="57" t="s">
        <v>92</v>
      </c>
      <c r="B11" s="75" t="s">
        <v>93</v>
      </c>
      <c r="C11" s="71" t="n">
        <v>0</v>
      </c>
      <c r="D11" s="71" t="n">
        <v>135.7</v>
      </c>
      <c r="E11" s="72" t="n">
        <v>135.7</v>
      </c>
      <c r="F11" s="73" t="n">
        <f aca="false">SUM(E11/D11)*100</f>
        <v>100</v>
      </c>
      <c r="G11" s="79" t="n">
        <v>135.7</v>
      </c>
      <c r="H11" s="71" t="e">
        <f aca="false">SUM(G11/C11)*100</f>
        <v>#DIV/0!</v>
      </c>
      <c r="I11" s="71" t="n">
        <v>0</v>
      </c>
      <c r="J11" s="74" t="e">
        <f aca="false">I11/C11*100</f>
        <v>#DIV/0!</v>
      </c>
      <c r="K11" s="74" t="n">
        <f aca="false">I11/D11*100</f>
        <v>0</v>
      </c>
    </row>
    <row r="12" customFormat="false" ht="21" hidden="false" customHeight="true" outlineLevel="0" collapsed="false">
      <c r="A12" s="57" t="s">
        <v>94</v>
      </c>
      <c r="B12" s="67" t="s">
        <v>95</v>
      </c>
      <c r="C12" s="76" t="n">
        <f aca="false">SUM(C13:C15)</f>
        <v>5971.1</v>
      </c>
      <c r="D12" s="76" t="n">
        <f aca="false">SUM(D13:D15)</f>
        <v>5909.1</v>
      </c>
      <c r="E12" s="76" t="n">
        <f aca="false">SUM(E13:E15)</f>
        <v>5259.4</v>
      </c>
      <c r="F12" s="64" t="n">
        <f aca="false">SUM(E12/D12)*100</f>
        <v>89.0050938383172</v>
      </c>
      <c r="G12" s="76" t="n">
        <f aca="false">G13+G14+G15</f>
        <v>5909.1</v>
      </c>
      <c r="H12" s="65" t="n">
        <f aca="false">SUM(G12/C12)*100</f>
        <v>98.9616653547923</v>
      </c>
      <c r="I12" s="76" t="n">
        <f aca="false">SUM(I13:I15)</f>
        <v>8999</v>
      </c>
      <c r="J12" s="78" t="n">
        <f aca="false">I12/C12*100</f>
        <v>150.709249552009</v>
      </c>
      <c r="K12" s="78" t="n">
        <f aca="false">I12/D12*100</f>
        <v>152.290534937639</v>
      </c>
    </row>
    <row r="13" customFormat="false" ht="74.25" hidden="false" customHeight="true" outlineLevel="0" collapsed="false">
      <c r="A13" s="69" t="s">
        <v>96</v>
      </c>
      <c r="B13" s="80" t="s">
        <v>97</v>
      </c>
      <c r="C13" s="71" t="n">
        <v>1462</v>
      </c>
      <c r="D13" s="71" t="n">
        <v>1400</v>
      </c>
      <c r="E13" s="72" t="n">
        <v>648.4</v>
      </c>
      <c r="F13" s="73" t="n">
        <f aca="false">SUM(E13/D13)*100</f>
        <v>46.3142857142857</v>
      </c>
      <c r="G13" s="71" t="n">
        <v>1400</v>
      </c>
      <c r="H13" s="71" t="n">
        <f aca="false">SUM(G13/C13)*100</f>
        <v>95.7592339261286</v>
      </c>
      <c r="I13" s="71" t="n">
        <v>1490</v>
      </c>
      <c r="J13" s="74" t="n">
        <f aca="false">I13/C13*100</f>
        <v>101.915184678523</v>
      </c>
      <c r="K13" s="74" t="n">
        <f aca="false">I13/D13*100</f>
        <v>106.428571428571</v>
      </c>
    </row>
    <row r="14" customFormat="false" ht="54" hidden="false" customHeight="true" outlineLevel="0" collapsed="false">
      <c r="A14" s="69" t="s">
        <v>98</v>
      </c>
      <c r="B14" s="81" t="s">
        <v>99</v>
      </c>
      <c r="C14" s="71" t="n">
        <v>1392</v>
      </c>
      <c r="D14" s="71" t="n">
        <v>1392</v>
      </c>
      <c r="E14" s="72" t="n">
        <v>1001.9</v>
      </c>
      <c r="F14" s="73" t="n">
        <f aca="false">SUM(E14/D14)*100</f>
        <v>71.9755747126437</v>
      </c>
      <c r="G14" s="79" t="n">
        <v>1392</v>
      </c>
      <c r="H14" s="71" t="n">
        <v>100</v>
      </c>
      <c r="I14" s="71" t="n">
        <v>1523</v>
      </c>
      <c r="J14" s="74" t="n">
        <f aca="false">I14/C14*100</f>
        <v>109.41091954023</v>
      </c>
      <c r="K14" s="74" t="n">
        <f aca="false">I14/D14*100</f>
        <v>109.41091954023</v>
      </c>
    </row>
    <row r="15" customFormat="false" ht="51.75" hidden="false" customHeight="true" outlineLevel="0" collapsed="false">
      <c r="A15" s="69" t="s">
        <v>100</v>
      </c>
      <c r="B15" s="82" t="s">
        <v>101</v>
      </c>
      <c r="C15" s="71" t="n">
        <v>3117.1</v>
      </c>
      <c r="D15" s="71" t="n">
        <v>3117.1</v>
      </c>
      <c r="E15" s="72" t="n">
        <v>3609.1</v>
      </c>
      <c r="F15" s="73" t="n">
        <f aca="false">SUM(E15/D15)*100</f>
        <v>115.783901703506</v>
      </c>
      <c r="G15" s="71" t="n">
        <v>3117.1</v>
      </c>
      <c r="H15" s="71" t="n">
        <f aca="false">G15/C15*100</f>
        <v>100</v>
      </c>
      <c r="I15" s="71" t="n">
        <v>5986</v>
      </c>
      <c r="J15" s="74" t="n">
        <f aca="false">I15/C15*100</f>
        <v>192.037470725995</v>
      </c>
      <c r="K15" s="74" t="n">
        <f aca="false">I15/D15*100</f>
        <v>192.037470725995</v>
      </c>
    </row>
    <row r="16" customFormat="false" ht="24" hidden="false" customHeight="true" outlineLevel="0" collapsed="false">
      <c r="A16" s="57" t="s">
        <v>83</v>
      </c>
      <c r="B16" s="58" t="s">
        <v>102</v>
      </c>
      <c r="C16" s="63" t="n">
        <f aca="false">C17</f>
        <v>45</v>
      </c>
      <c r="D16" s="63" t="n">
        <f aca="false">D17</f>
        <v>45</v>
      </c>
      <c r="E16" s="68" t="n">
        <f aca="false">E17</f>
        <v>0</v>
      </c>
      <c r="F16" s="73"/>
      <c r="G16" s="63" t="n">
        <v>45</v>
      </c>
      <c r="H16" s="63"/>
      <c r="I16" s="63" t="n">
        <v>0</v>
      </c>
      <c r="J16" s="83"/>
      <c r="K16" s="83"/>
    </row>
    <row r="17" customFormat="false" ht="22.5" hidden="false" customHeight="true" outlineLevel="0" collapsed="false">
      <c r="A17" s="57" t="s">
        <v>103</v>
      </c>
      <c r="B17" s="67" t="s">
        <v>104</v>
      </c>
      <c r="C17" s="68" t="n">
        <f aca="false">C18</f>
        <v>45</v>
      </c>
      <c r="D17" s="68" t="n">
        <f aca="false">D18</f>
        <v>45</v>
      </c>
      <c r="E17" s="68" t="n">
        <f aca="false">E18</f>
        <v>0</v>
      </c>
      <c r="F17" s="64"/>
      <c r="G17" s="68" t="n">
        <f aca="false">G18</f>
        <v>45</v>
      </c>
      <c r="H17" s="65"/>
      <c r="I17" s="68" t="n">
        <v>0</v>
      </c>
      <c r="J17" s="84"/>
      <c r="K17" s="84"/>
    </row>
    <row r="18" customFormat="false" ht="33" hidden="false" customHeight="true" outlineLevel="0" collapsed="false">
      <c r="A18" s="85" t="s">
        <v>105</v>
      </c>
      <c r="B18" s="86" t="s">
        <v>106</v>
      </c>
      <c r="C18" s="72" t="n">
        <v>45</v>
      </c>
      <c r="D18" s="72" t="n">
        <v>45</v>
      </c>
      <c r="E18" s="72" t="n">
        <v>0</v>
      </c>
      <c r="F18" s="64"/>
      <c r="G18" s="72" t="n">
        <f aca="false">D18</f>
        <v>45</v>
      </c>
      <c r="H18" s="65"/>
      <c r="I18" s="68" t="n">
        <v>0</v>
      </c>
      <c r="J18" s="84"/>
      <c r="K18" s="84"/>
    </row>
    <row r="19" customFormat="false" ht="52.8" hidden="false" customHeight="false" outlineLevel="0" collapsed="false">
      <c r="A19" s="87" t="s">
        <v>107</v>
      </c>
      <c r="B19" s="58" t="s">
        <v>108</v>
      </c>
      <c r="C19" s="76" t="n">
        <f aca="false">C20+C21+C22+C23+C24</f>
        <v>7066.85</v>
      </c>
      <c r="D19" s="76" t="n">
        <f aca="false">D20+D21+D22+D23+D24+D25</f>
        <v>32555.4</v>
      </c>
      <c r="E19" s="76" t="n">
        <f aca="false">E20+E21+E22+E23+E24+E25</f>
        <v>22324.1</v>
      </c>
      <c r="F19" s="64" t="n">
        <f aca="false">SUM(E19/D19)*100</f>
        <v>68.5726484699927</v>
      </c>
      <c r="G19" s="76" t="n">
        <f aca="false">G20+G21+G22+G23+G24+G25</f>
        <v>32555.4</v>
      </c>
      <c r="H19" s="65" t="n">
        <f aca="false">SUM(G19/C19)*100</f>
        <v>460.677671098155</v>
      </c>
      <c r="I19" s="76" t="n">
        <f aca="false">I20+I21+I22+I23+I24</f>
        <v>8447.2</v>
      </c>
      <c r="J19" s="84" t="n">
        <f aca="false">I19/C19*100</f>
        <v>119.532747971161</v>
      </c>
      <c r="K19" s="84" t="n">
        <f aca="false">I19/D19*100</f>
        <v>25.9471546963023</v>
      </c>
    </row>
    <row r="20" customFormat="false" ht="52.8" hidden="false" customHeight="false" outlineLevel="0" collapsed="false">
      <c r="A20" s="88" t="s">
        <v>109</v>
      </c>
      <c r="B20" s="89" t="s">
        <v>110</v>
      </c>
      <c r="C20" s="79" t="n">
        <v>1665.3</v>
      </c>
      <c r="D20" s="71" t="n">
        <v>1665.3</v>
      </c>
      <c r="E20" s="71" t="n">
        <v>1665.3</v>
      </c>
      <c r="F20" s="73" t="n">
        <f aca="false">SUM(E20/D20)*100</f>
        <v>100</v>
      </c>
      <c r="G20" s="71" t="n">
        <v>1665.3</v>
      </c>
      <c r="H20" s="71" t="n">
        <f aca="false">SUM(G20/C20)*100</f>
        <v>100</v>
      </c>
      <c r="I20" s="79" t="n">
        <v>1669.1</v>
      </c>
      <c r="J20" s="74" t="n">
        <f aca="false">I20/C20*100</f>
        <v>100.228187113433</v>
      </c>
      <c r="K20" s="74" t="n">
        <f aca="false">I20/D20*100</f>
        <v>100.228187113433</v>
      </c>
    </row>
    <row r="21" customFormat="false" ht="39.6" hidden="false" customHeight="false" outlineLevel="0" collapsed="false">
      <c r="A21" s="88" t="s">
        <v>111</v>
      </c>
      <c r="B21" s="89" t="s">
        <v>112</v>
      </c>
      <c r="C21" s="71" t="n">
        <v>2353.2</v>
      </c>
      <c r="D21" s="71" t="n">
        <v>11557.8</v>
      </c>
      <c r="E21" s="71" t="n">
        <v>7387.2</v>
      </c>
      <c r="F21" s="73" t="n">
        <f aca="false">(E21/D21)*100</f>
        <v>63.9152779940819</v>
      </c>
      <c r="G21" s="71" t="n">
        <v>11557.8</v>
      </c>
      <c r="H21" s="71"/>
      <c r="I21" s="71" t="n">
        <v>3195.1</v>
      </c>
      <c r="J21" s="84"/>
      <c r="K21" s="84"/>
    </row>
    <row r="22" customFormat="false" ht="74.25" hidden="false" customHeight="true" outlineLevel="0" collapsed="false">
      <c r="A22" s="90" t="s">
        <v>113</v>
      </c>
      <c r="B22" s="91" t="s">
        <v>114</v>
      </c>
      <c r="C22" s="79" t="n">
        <v>395.45</v>
      </c>
      <c r="D22" s="71" t="n">
        <v>395.5</v>
      </c>
      <c r="E22" s="71" t="n">
        <v>296.6</v>
      </c>
      <c r="F22" s="73" t="n">
        <f aca="false">SUM(E22/D22)*100</f>
        <v>74.9936788874842</v>
      </c>
      <c r="G22" s="71" t="n">
        <f aca="false">D22</f>
        <v>395.5</v>
      </c>
      <c r="H22" s="71" t="n">
        <f aca="false">SUM(G22/C22)*100</f>
        <v>100.012643823492</v>
      </c>
      <c r="I22" s="79" t="n">
        <v>467.7</v>
      </c>
      <c r="J22" s="74" t="n">
        <f aca="false">I22/C22*100</f>
        <v>118.270324946264</v>
      </c>
      <c r="K22" s="74" t="n">
        <f aca="false">I22/D22*100</f>
        <v>118.255372945638</v>
      </c>
    </row>
    <row r="23" customFormat="false" ht="39.6" hidden="false" customHeight="false" outlineLevel="0" collapsed="false">
      <c r="A23" s="90" t="s">
        <v>115</v>
      </c>
      <c r="B23" s="91" t="s">
        <v>116</v>
      </c>
      <c r="C23" s="79" t="n">
        <v>0</v>
      </c>
      <c r="D23" s="71" t="n">
        <v>185.6</v>
      </c>
      <c r="E23" s="71" t="n">
        <v>123.2</v>
      </c>
      <c r="F23" s="73" t="n">
        <f aca="false">SUM(E23/D23)*100</f>
        <v>66.3793103448276</v>
      </c>
      <c r="G23" s="71" t="n">
        <f aca="false">D23</f>
        <v>185.6</v>
      </c>
      <c r="H23" s="73" t="n">
        <v>0</v>
      </c>
      <c r="I23" s="79" t="n">
        <v>0</v>
      </c>
      <c r="J23" s="92" t="e">
        <f aca="false">SUM(I23/H23)*100</f>
        <v>#DIV/0!</v>
      </c>
      <c r="K23" s="74" t="n">
        <f aca="false">I23/D23*100</f>
        <v>0</v>
      </c>
    </row>
    <row r="24" customFormat="false" ht="13.2" hidden="false" customHeight="false" outlineLevel="0" collapsed="false">
      <c r="A24" s="93" t="s">
        <v>117</v>
      </c>
      <c r="B24" s="94" t="s">
        <v>118</v>
      </c>
      <c r="C24" s="71" t="n">
        <v>2652.9</v>
      </c>
      <c r="D24" s="71" t="n">
        <v>18403.6</v>
      </c>
      <c r="E24" s="71" t="n">
        <v>12504.2</v>
      </c>
      <c r="F24" s="73" t="n">
        <f aca="false">SUM(E24/D24)*100</f>
        <v>67.9443152426699</v>
      </c>
      <c r="G24" s="71" t="n">
        <f aca="false">D24</f>
        <v>18403.6</v>
      </c>
      <c r="H24" s="71" t="n">
        <f aca="false">SUM(G24/C24)*100</f>
        <v>693.716310452712</v>
      </c>
      <c r="I24" s="71" t="n">
        <v>3115.3</v>
      </c>
      <c r="J24" s="84" t="n">
        <f aca="false">I24/C24*100</f>
        <v>117.429982283539</v>
      </c>
      <c r="K24" s="84" t="n">
        <f aca="false">I24/D24*100</f>
        <v>16.9276663261536</v>
      </c>
    </row>
    <row r="25" customFormat="false" ht="13.2" hidden="false" customHeight="false" outlineLevel="0" collapsed="false">
      <c r="A25" s="93" t="s">
        <v>119</v>
      </c>
      <c r="B25" s="94" t="s">
        <v>120</v>
      </c>
      <c r="C25" s="71"/>
      <c r="D25" s="71" t="n">
        <v>347.6</v>
      </c>
      <c r="E25" s="71" t="n">
        <v>347.6</v>
      </c>
      <c r="F25" s="73" t="n">
        <f aca="false">SUM(E25/D25)*100</f>
        <v>100</v>
      </c>
      <c r="G25" s="71" t="n">
        <f aca="false">D25</f>
        <v>347.6</v>
      </c>
      <c r="H25" s="71"/>
      <c r="I25" s="71"/>
      <c r="J25" s="84"/>
      <c r="K25" s="84"/>
    </row>
    <row r="26" customFormat="false" ht="15.6" hidden="false" customHeight="false" outlineLevel="0" collapsed="false">
      <c r="A26" s="90"/>
      <c r="B26" s="95" t="s">
        <v>121</v>
      </c>
      <c r="C26" s="65" t="n">
        <f aca="false">C6+C19</f>
        <v>13352.35</v>
      </c>
      <c r="D26" s="65" t="n">
        <f aca="false">D6+D19</f>
        <v>38976.6</v>
      </c>
      <c r="E26" s="65" t="n">
        <f aca="false">E6+E19</f>
        <v>28093.6</v>
      </c>
      <c r="F26" s="64" t="n">
        <f aca="false">SUM(E26/D26)*100</f>
        <v>72.0781186660715</v>
      </c>
      <c r="G26" s="65" t="n">
        <f aca="false">G6+G19</f>
        <v>38976.6</v>
      </c>
      <c r="H26" s="65" t="n">
        <f aca="false">SUM(G26/C26)*100</f>
        <v>291.908165978273</v>
      </c>
      <c r="I26" s="65" t="n">
        <f aca="false">I6+I19</f>
        <v>18645.8</v>
      </c>
      <c r="J26" s="96" t="n">
        <f aca="false">I26/C26*100</f>
        <v>139.644332271098</v>
      </c>
      <c r="K26" s="84" t="n">
        <f aca="false">I26/D26*100</f>
        <v>47.8384466577382</v>
      </c>
    </row>
    <row r="29" customFormat="false" ht="13.2" hidden="false" customHeight="false" outlineLevel="0" collapsed="false">
      <c r="D29" s="97" t="n">
        <f aca="false">D30+D31+D32+D33+D34</f>
        <v>0</v>
      </c>
    </row>
  </sheetData>
  <mergeCells count="12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157638888888889" top="0.236111111111111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44:18Z</dcterms:created>
  <dc:creator>1</dc:creator>
  <dc:description/>
  <dc:language>en-US</dc:language>
  <cp:lastModifiedBy>admin</cp:lastModifiedBy>
  <cp:lastPrinted>2024-11-22T03:17:14Z</cp:lastPrinted>
  <dcterms:modified xsi:type="dcterms:W3CDTF">2024-12-10T08:47:38Z</dcterms:modified>
  <cp:revision>0</cp:revision>
  <dc:subject/>
  <dc:title/>
</cp:coreProperties>
</file>