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. хар-ки дох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Прогноз основных характеристик  доходов и расходов бюджета Дербишевского сельского поселения  на  2025 год и на плановый период 2026 и 2027 годов</t>
  </si>
  <si>
    <t xml:space="preserve">КФСР</t>
  </si>
  <si>
    <t xml:space="preserve">Наименование </t>
  </si>
  <si>
    <t xml:space="preserve">Проект бюджета Дербишевского сельского поселения на 2025 год</t>
  </si>
  <si>
    <t xml:space="preserve">Проект бюджета Дербишевского с/п на 2026 год</t>
  </si>
  <si>
    <t xml:space="preserve">Проект бюджета Дербишевского с/п на 2027 год</t>
  </si>
  <si>
    <t xml:space="preserve">Бюджет на 2024 год (№52в ред. от 14.12.2022) </t>
  </si>
  <si>
    <t xml:space="preserve">Удельный вес</t>
  </si>
  <si>
    <t xml:space="preserve">Сумма</t>
  </si>
  <si>
    <t xml:space="preserve">2025/ 2024 гг., %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И НА СОВОКУПНЫЙ ДОХОД</t>
  </si>
  <si>
    <t xml:space="preserve">000 1 05 03010 00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33 10 1000 110</t>
  </si>
  <si>
    <t xml:space="preserve">Земельный налог с организаций обладающих земельным участком, расположенным в границах сельских поселений</t>
  </si>
  <si>
    <t xml:space="preserve">000 1 06 06043 10 1000 110</t>
  </si>
  <si>
    <t xml:space="preserve">Земельный налог с физических лиц обладающих земельным участком, расположенным в границах сельских поселений</t>
  </si>
  <si>
    <t xml:space="preserve">НЕНАЛОГОВЫЕ ДОХОДЫ</t>
  </si>
  <si>
    <t xml:space="preserve">000 1 17 05000 00 0000 000</t>
  </si>
  <si>
    <t xml:space="preserve">Прочие неналоговые доходы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3050 05 0000 130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(доходы от приносящей доход деятельности казенных учреждений)</t>
  </si>
  <si>
    <t xml:space="preserve">000 1 17 05050 10 0000 180</t>
  </si>
  <si>
    <t xml:space="preserve">Прочие неналоговые доходы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00 00000 00 0000 000</t>
  </si>
  <si>
    <t xml:space="preserve">БЕЗВОЗМЕЗДНЫЕ ПОСТУПЛЕНИЯ</t>
  </si>
  <si>
    <t xml:space="preserve">000 202 01000 00 0000 000</t>
  </si>
  <si>
    <t xml:space="preserve">Дотации бюджетам субъектов Российской Федерации и муниципальных образований</t>
  </si>
  <si>
    <t xml:space="preserve">000 202 02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 03000 00 0000 000</t>
  </si>
  <si>
    <t xml:space="preserve">Субвенции бюджетам субъектов Российской Федерации и муниципальных образований</t>
  </si>
  <si>
    <t xml:space="preserve">000 202 04000 00 0000 000</t>
  </si>
  <si>
    <t xml:space="preserve">Иные межбюджетные трансферты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высших органов исполнительной власти Субъектов РФ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4</t>
  </si>
  <si>
    <t xml:space="preserve">Органы юстиции</t>
  </si>
  <si>
    <t xml:space="preserve">Национальная и п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ИТОГО  РАСХОДОВ</t>
  </si>
  <si>
    <t xml:space="preserve">Условно утвержденные расходы</t>
  </si>
  <si>
    <t xml:space="preserve">ВСЕГО  РАСХОДОВ</t>
  </si>
  <si>
    <t xml:space="preserve">ДЕ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;[RED]0.00"/>
    <numFmt numFmtId="168" formatCode="#,##0.00;[RED]#,##0.00"/>
    <numFmt numFmtId="169" formatCode="#,##0"/>
    <numFmt numFmtId="170" formatCode="0.0"/>
    <numFmt numFmtId="171" formatCode="#,##0.0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  <charset val="204"/>
    </font>
    <font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3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38.55"/>
    <col collapsed="false" customWidth="true" hidden="false" outlineLevel="0" max="3" min="3" style="0" width="10.1"/>
    <col collapsed="false" customWidth="true" hidden="false" outlineLevel="0" max="4" min="4" style="0" width="7.43"/>
    <col collapsed="false" customWidth="true" hidden="false" outlineLevel="0" max="5" min="5" style="0" width="11.32"/>
    <col collapsed="false" customWidth="true" hidden="false" outlineLevel="0" max="6" min="6" style="0" width="8.99"/>
    <col collapsed="false" customWidth="true" hidden="false" outlineLevel="0" max="8" min="7" style="0" width="9.87"/>
    <col collapsed="false" customWidth="true" hidden="false" outlineLevel="0" max="9" min="9" style="0" width="10.66"/>
    <col collapsed="false" customWidth="true" hidden="false" outlineLevel="0" max="10" min="10" style="0" width="9.87"/>
    <col collapsed="false" customWidth="true" hidden="false" outlineLevel="0" max="11" min="11" style="0" width="9.66"/>
  </cols>
  <sheetData>
    <row r="1" customFormat="false" ht="17.25" hidden="false" customHeight="true" outlineLevel="0" collapsed="false"/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2"/>
      <c r="B3" s="2"/>
      <c r="C3" s="2"/>
      <c r="D3" s="2"/>
      <c r="E3" s="3"/>
    </row>
    <row r="4" customFormat="false" ht="49.8" hidden="false" customHeight="true" outlineLevel="0" collapsed="false">
      <c r="A4" s="4" t="s">
        <v>1</v>
      </c>
      <c r="B4" s="5" t="s">
        <v>2</v>
      </c>
      <c r="C4" s="6" t="n">
        <v>2024</v>
      </c>
      <c r="D4" s="6"/>
      <c r="E4" s="7" t="s">
        <v>3</v>
      </c>
      <c r="F4" s="7"/>
      <c r="G4" s="7"/>
      <c r="H4" s="8" t="s">
        <v>4</v>
      </c>
      <c r="I4" s="8"/>
      <c r="J4" s="8" t="s">
        <v>5</v>
      </c>
      <c r="K4" s="8"/>
    </row>
    <row r="5" customFormat="false" ht="108" hidden="false" customHeight="true" outlineLevel="0" collapsed="false">
      <c r="A5" s="4"/>
      <c r="B5" s="5"/>
      <c r="C5" s="9" t="s">
        <v>6</v>
      </c>
      <c r="D5" s="9" t="s">
        <v>7</v>
      </c>
      <c r="E5" s="10" t="s">
        <v>8</v>
      </c>
      <c r="F5" s="9" t="s">
        <v>7</v>
      </c>
      <c r="G5" s="9" t="s">
        <v>9</v>
      </c>
      <c r="H5" s="10" t="s">
        <v>8</v>
      </c>
      <c r="I5" s="9" t="s">
        <v>7</v>
      </c>
      <c r="J5" s="9" t="s">
        <v>8</v>
      </c>
      <c r="K5" s="9" t="s">
        <v>7</v>
      </c>
    </row>
    <row r="6" s="17" customFormat="true" ht="21" hidden="false" customHeight="true" outlineLevel="0" collapsed="false">
      <c r="A6" s="11"/>
      <c r="B6" s="12" t="s">
        <v>10</v>
      </c>
      <c r="C6" s="13" t="n">
        <f aca="false">C7+C32</f>
        <v>13353.35</v>
      </c>
      <c r="D6" s="14" t="n">
        <v>100</v>
      </c>
      <c r="E6" s="13" t="n">
        <f aca="false">E7+E32</f>
        <v>18645.8</v>
      </c>
      <c r="F6" s="14" t="n">
        <v>100</v>
      </c>
      <c r="G6" s="15" t="n">
        <f aca="false">SUM(E6/C6*100)</f>
        <v>139.633874645688</v>
      </c>
      <c r="H6" s="13" t="n">
        <f aca="false">H7+H32</f>
        <v>14563</v>
      </c>
      <c r="I6" s="16" t="n">
        <f aca="false">I7+I32</f>
        <v>101.402478508374</v>
      </c>
      <c r="J6" s="13" t="n">
        <f aca="false">J7+J32</f>
        <v>14415.9</v>
      </c>
      <c r="K6" s="16" t="n">
        <f aca="false">K7+K32</f>
        <v>100</v>
      </c>
    </row>
    <row r="7" customFormat="false" ht="26.4" hidden="false" customHeight="false" outlineLevel="0" collapsed="false">
      <c r="A7" s="18" t="s">
        <v>11</v>
      </c>
      <c r="B7" s="19" t="s">
        <v>12</v>
      </c>
      <c r="C7" s="13" t="n">
        <f aca="false">C8+C21</f>
        <v>6285.5</v>
      </c>
      <c r="D7" s="14" t="n">
        <f aca="false">D8+D21</f>
        <v>46.7335911962167</v>
      </c>
      <c r="E7" s="13" t="n">
        <f aca="false">E8+E21</f>
        <v>10198.6</v>
      </c>
      <c r="F7" s="14" t="n">
        <f aca="false">F8+F21</f>
        <v>54.6965000160894</v>
      </c>
      <c r="G7" s="15" t="n">
        <f aca="false">SUM(E7/C7*100)</f>
        <v>162.255985999523</v>
      </c>
      <c r="H7" s="13" t="n">
        <f aca="false">H8+H21</f>
        <v>10402.1</v>
      </c>
      <c r="I7" s="14" t="n">
        <f aca="false">H7/H6*100</f>
        <v>71.428277140699</v>
      </c>
      <c r="J7" s="13" t="n">
        <f aca="false">J8+J21</f>
        <v>10613.3</v>
      </c>
      <c r="K7" s="14" t="n">
        <f aca="false">K8+K21</f>
        <v>73.6221810639641</v>
      </c>
    </row>
    <row r="8" customFormat="false" ht="13.8" hidden="false" customHeight="false" outlineLevel="0" collapsed="false">
      <c r="A8" s="18"/>
      <c r="B8" s="19" t="s">
        <v>13</v>
      </c>
      <c r="C8" s="13" t="n">
        <f aca="false">C9+C11+C13</f>
        <v>6240.5</v>
      </c>
      <c r="D8" s="14" t="n">
        <f aca="false">C8/C6*100</f>
        <v>46.7335911962167</v>
      </c>
      <c r="E8" s="13" t="n">
        <f aca="false">E9+E11+E13</f>
        <v>10198.6</v>
      </c>
      <c r="F8" s="14" t="n">
        <f aca="false">E8/E6*100</f>
        <v>54.6965000160894</v>
      </c>
      <c r="G8" s="15" t="n">
        <f aca="false">SUM(E8/C8*100)</f>
        <v>163.426007531448</v>
      </c>
      <c r="H8" s="13" t="n">
        <f aca="false">H9+H11+H13</f>
        <v>10402.1</v>
      </c>
      <c r="I8" s="14" t="n">
        <f aca="false">H8/H6*100</f>
        <v>71.428277140699</v>
      </c>
      <c r="J8" s="13" t="n">
        <f aca="false">J9+J11+J13</f>
        <v>10613.3</v>
      </c>
      <c r="K8" s="14" t="n">
        <f aca="false">J8/J6*100</f>
        <v>73.6221810639641</v>
      </c>
    </row>
    <row r="9" s="17" customFormat="true" ht="27" hidden="false" customHeight="false" outlineLevel="0" collapsed="false">
      <c r="A9" s="12" t="s">
        <v>14</v>
      </c>
      <c r="B9" s="20" t="s">
        <v>15</v>
      </c>
      <c r="C9" s="13" t="n">
        <f aca="false">C10</f>
        <v>269.4</v>
      </c>
      <c r="D9" s="14" t="n">
        <f aca="false">C9/C6*100</f>
        <v>2.01747127125403</v>
      </c>
      <c r="E9" s="13" t="n">
        <f aca="false">E10</f>
        <v>1199.6</v>
      </c>
      <c r="F9" s="14" t="n">
        <f aca="false">E9/E6*100</f>
        <v>6.43362043999185</v>
      </c>
      <c r="G9" s="15" t="n">
        <f aca="false">SUM(E9/C9*100)</f>
        <v>445.2858203415</v>
      </c>
      <c r="H9" s="13" t="n">
        <f aca="false">H10</f>
        <v>1403.1</v>
      </c>
      <c r="I9" s="16" t="n">
        <f aca="false">H9/H6*100</f>
        <v>9.63469065439813</v>
      </c>
      <c r="J9" s="13" t="n">
        <f aca="false">J10</f>
        <v>1614.3</v>
      </c>
      <c r="K9" s="16" t="n">
        <f aca="false">J9/J6*100</f>
        <v>11.1980521507502</v>
      </c>
    </row>
    <row r="10" customFormat="false" ht="118.5" hidden="false" customHeight="true" outlineLevel="0" collapsed="false">
      <c r="A10" s="18" t="s">
        <v>16</v>
      </c>
      <c r="B10" s="21" t="s">
        <v>17</v>
      </c>
      <c r="C10" s="22" t="n">
        <v>269.4</v>
      </c>
      <c r="D10" s="23" t="n">
        <f aca="false">C10/C6*100</f>
        <v>2.01747127125403</v>
      </c>
      <c r="E10" s="22" t="n">
        <v>1199.6</v>
      </c>
      <c r="F10" s="23" t="n">
        <f aca="false">E10/E6*100</f>
        <v>6.43362043999185</v>
      </c>
      <c r="G10" s="24" t="n">
        <f aca="false">SUM(E10/C10*100)</f>
        <v>445.2858203415</v>
      </c>
      <c r="H10" s="22" t="n">
        <v>1403.1</v>
      </c>
      <c r="I10" s="25" t="n">
        <f aca="false">H10/H6*100</f>
        <v>9.63469065439813</v>
      </c>
      <c r="J10" s="22" t="n">
        <v>1614.3</v>
      </c>
      <c r="K10" s="25" t="n">
        <f aca="false">J10/J6*100</f>
        <v>11.1980521507502</v>
      </c>
    </row>
    <row r="11" customFormat="false" ht="26.4" hidden="false" customHeight="false" outlineLevel="0" collapsed="false">
      <c r="A11" s="18" t="s">
        <v>18</v>
      </c>
      <c r="B11" s="26" t="s">
        <v>19</v>
      </c>
      <c r="C11" s="13" t="n">
        <f aca="false">C12</f>
        <v>0</v>
      </c>
      <c r="D11" s="14" t="n">
        <f aca="false">C11/C6*100</f>
        <v>0</v>
      </c>
      <c r="E11" s="13" t="n">
        <f aca="false">E12</f>
        <v>0</v>
      </c>
      <c r="F11" s="14" t="n">
        <f aca="false">E11/E6*100</f>
        <v>0</v>
      </c>
      <c r="G11" s="15" t="e">
        <f aca="false">SUM(E11/C11*100)</f>
        <v>#DIV/0!</v>
      </c>
      <c r="H11" s="13" t="n">
        <f aca="false">H12</f>
        <v>0</v>
      </c>
      <c r="I11" s="16" t="n">
        <f aca="false">H11/H6*100</f>
        <v>0</v>
      </c>
      <c r="J11" s="13" t="n">
        <f aca="false">J12</f>
        <v>0</v>
      </c>
      <c r="K11" s="16" t="n">
        <f aca="false">J11/J6*100</f>
        <v>0</v>
      </c>
    </row>
    <row r="12" customFormat="false" ht="20.25" hidden="false" customHeight="true" outlineLevel="0" collapsed="false">
      <c r="A12" s="27" t="s">
        <v>20</v>
      </c>
      <c r="B12" s="28" t="s">
        <v>21</v>
      </c>
      <c r="C12" s="22" t="n">
        <v>0</v>
      </c>
      <c r="D12" s="23" t="n">
        <f aca="false">C12/C6*100</f>
        <v>0</v>
      </c>
      <c r="E12" s="22" t="n">
        <v>0</v>
      </c>
      <c r="F12" s="23" t="n">
        <f aca="false">E12/E6*100</f>
        <v>0</v>
      </c>
      <c r="G12" s="24" t="e">
        <f aca="false">SUM(E12/C12*100)</f>
        <v>#DIV/0!</v>
      </c>
      <c r="H12" s="22" t="n">
        <v>0</v>
      </c>
      <c r="I12" s="25" t="n">
        <f aca="false">H12/H6*100</f>
        <v>0</v>
      </c>
      <c r="J12" s="22" t="n">
        <v>0</v>
      </c>
      <c r="K12" s="25" t="n">
        <f aca="false">J12/J6*100</f>
        <v>0</v>
      </c>
    </row>
    <row r="13" s="17" customFormat="true" ht="27" hidden="false" customHeight="false" outlineLevel="0" collapsed="false">
      <c r="A13" s="12" t="s">
        <v>22</v>
      </c>
      <c r="B13" s="20" t="s">
        <v>23</v>
      </c>
      <c r="C13" s="13" t="n">
        <f aca="false">C14+C16+C15</f>
        <v>5971.1</v>
      </c>
      <c r="D13" s="14" t="n">
        <f aca="false">C13/C6*100</f>
        <v>44.7161199249627</v>
      </c>
      <c r="E13" s="13" t="n">
        <f aca="false">E14+E16+E15</f>
        <v>8999</v>
      </c>
      <c r="F13" s="14" t="n">
        <f aca="false">E13/E6*100</f>
        <v>48.2628795760976</v>
      </c>
      <c r="G13" s="15" t="n">
        <f aca="false">SUM(E13/C13*100)</f>
        <v>150.709249552009</v>
      </c>
      <c r="H13" s="13" t="n">
        <f aca="false">H14+H16+H15</f>
        <v>8999</v>
      </c>
      <c r="I13" s="16" t="n">
        <f aca="false">H13/H6*100</f>
        <v>61.7935864863009</v>
      </c>
      <c r="J13" s="13" t="n">
        <f aca="false">J14+J16+J15</f>
        <v>8999</v>
      </c>
      <c r="K13" s="16" t="n">
        <f aca="false">K14+K15+K16</f>
        <v>62.4241289132139</v>
      </c>
    </row>
    <row r="14" customFormat="false" ht="52.8" hidden="false" customHeight="false" outlineLevel="0" collapsed="false">
      <c r="A14" s="18" t="s">
        <v>24</v>
      </c>
      <c r="B14" s="18" t="s">
        <v>25</v>
      </c>
      <c r="C14" s="22" t="n">
        <v>1462</v>
      </c>
      <c r="D14" s="23" t="n">
        <f aca="false">C14/C6*100</f>
        <v>10.948563469092</v>
      </c>
      <c r="E14" s="22" t="n">
        <v>1490</v>
      </c>
      <c r="F14" s="23" t="n">
        <f aca="false">E14/E6*100</f>
        <v>7.99107573823596</v>
      </c>
      <c r="G14" s="24" t="n">
        <f aca="false">SUM(E14/C14*100)</f>
        <v>101.915184678523</v>
      </c>
      <c r="H14" s="22" t="n">
        <v>1490</v>
      </c>
      <c r="I14" s="16" t="n">
        <f aca="false">H14/H7*100</f>
        <v>14.3240307245652</v>
      </c>
      <c r="J14" s="22" t="n">
        <v>1490</v>
      </c>
      <c r="K14" s="25" t="n">
        <f aca="false">J14/J6*100</f>
        <v>10.335809765606</v>
      </c>
    </row>
    <row r="15" customFormat="false" ht="48.75" hidden="false" customHeight="true" outlineLevel="0" collapsed="false">
      <c r="A15" s="18" t="s">
        <v>26</v>
      </c>
      <c r="B15" s="18" t="s">
        <v>27</v>
      </c>
      <c r="C15" s="22" t="n">
        <v>1392</v>
      </c>
      <c r="D15" s="23" t="n">
        <f aca="false">C15/C6*100</f>
        <v>10.4243504438961</v>
      </c>
      <c r="E15" s="22" t="n">
        <v>1523</v>
      </c>
      <c r="F15" s="23" t="n">
        <f aca="false">E15/E7*100</f>
        <v>14.9334222344243</v>
      </c>
      <c r="G15" s="24" t="n">
        <f aca="false">SUM(E15/C15*100)</f>
        <v>109.41091954023</v>
      </c>
      <c r="H15" s="22" t="n">
        <v>1523</v>
      </c>
      <c r="I15" s="25" t="n">
        <f aca="false">H15/H6*100</f>
        <v>10.4580100254069</v>
      </c>
      <c r="J15" s="22" t="n">
        <v>1523</v>
      </c>
      <c r="K15" s="25" t="n">
        <f aca="false">J15/J6*100</f>
        <v>10.5647236731664</v>
      </c>
    </row>
    <row r="16" customFormat="false" ht="52.8" hidden="false" customHeight="false" outlineLevel="0" collapsed="false">
      <c r="A16" s="18" t="s">
        <v>28</v>
      </c>
      <c r="B16" s="29" t="s">
        <v>29</v>
      </c>
      <c r="C16" s="22" t="n">
        <v>3117.1</v>
      </c>
      <c r="D16" s="23" t="n">
        <f aca="false">C16/C6*100</f>
        <v>23.3432060119745</v>
      </c>
      <c r="E16" s="22" t="n">
        <v>5986</v>
      </c>
      <c r="F16" s="23" t="n">
        <f aca="false">E16/E6*100</f>
        <v>32.103744543007</v>
      </c>
      <c r="G16" s="24" t="n">
        <f aca="false">SUM(E16/C16*100)</f>
        <v>192.037470725995</v>
      </c>
      <c r="H16" s="22" t="n">
        <v>5986</v>
      </c>
      <c r="I16" s="25" t="n">
        <f aca="false">H16/H6*100</f>
        <v>41.1041680972327</v>
      </c>
      <c r="J16" s="22" t="n">
        <v>5986</v>
      </c>
      <c r="K16" s="25" t="n">
        <f aca="false">J16/J6*100</f>
        <v>41.5235954744414</v>
      </c>
    </row>
    <row r="17" customFormat="false" ht="1.5" hidden="true" customHeight="true" outlineLevel="0" collapsed="false">
      <c r="A17" s="18"/>
      <c r="B17" s="18"/>
      <c r="C17" s="22" t="n">
        <v>0</v>
      </c>
      <c r="D17" s="23" t="n">
        <f aca="false">C17/C6*100</f>
        <v>0</v>
      </c>
      <c r="E17" s="22" t="n">
        <v>0</v>
      </c>
      <c r="F17" s="23" t="n">
        <f aca="false">E17/E6*100</f>
        <v>0</v>
      </c>
      <c r="G17" s="24" t="e">
        <f aca="false">SUM(E17/C17*100)</f>
        <v>#DIV/0!</v>
      </c>
      <c r="H17" s="30"/>
      <c r="I17" s="25" t="n">
        <f aca="false">H17/H8*100</f>
        <v>0</v>
      </c>
      <c r="J17" s="30"/>
      <c r="K17" s="25" t="n">
        <f aca="false">J17/J8*100</f>
        <v>0</v>
      </c>
    </row>
    <row r="18" customFormat="false" ht="21" hidden="true" customHeight="true" outlineLevel="0" collapsed="false">
      <c r="A18" s="18"/>
      <c r="B18" s="19"/>
      <c r="C18" s="13" t="n">
        <f aca="false">C19</f>
        <v>0</v>
      </c>
      <c r="D18" s="23" t="n">
        <f aca="false">C18/C6*100</f>
        <v>0</v>
      </c>
      <c r="E18" s="13" t="n">
        <f aca="false">E19</f>
        <v>0</v>
      </c>
      <c r="F18" s="23" t="n">
        <f aca="false">E18/E6*100</f>
        <v>0</v>
      </c>
      <c r="G18" s="15" t="e">
        <f aca="false">SUM(E18/C18*100)</f>
        <v>#DIV/0!</v>
      </c>
      <c r="H18" s="30"/>
      <c r="I18" s="25" t="n">
        <f aca="false">H18/H9*100</f>
        <v>0</v>
      </c>
      <c r="J18" s="30"/>
      <c r="K18" s="25" t="n">
        <f aca="false">J18/J9*100</f>
        <v>0</v>
      </c>
    </row>
    <row r="19" customFormat="false" ht="1.5" hidden="true" customHeight="true" outlineLevel="0" collapsed="false">
      <c r="A19" s="18"/>
      <c r="B19" s="18"/>
      <c r="C19" s="22" t="n">
        <v>0</v>
      </c>
      <c r="D19" s="23" t="n">
        <f aca="false">C19/C6*100</f>
        <v>0</v>
      </c>
      <c r="E19" s="22" t="n">
        <v>0</v>
      </c>
      <c r="F19" s="23" t="n">
        <f aca="false">E19/E6*100</f>
        <v>0</v>
      </c>
      <c r="G19" s="24" t="e">
        <f aca="false">SUM(E19/C19*100)</f>
        <v>#DIV/0!</v>
      </c>
      <c r="H19" s="30"/>
      <c r="I19" s="25" t="n">
        <f aca="false">H19/H10*100</f>
        <v>0</v>
      </c>
      <c r="J19" s="30"/>
      <c r="K19" s="25" t="n">
        <f aca="false">J19/J10*100</f>
        <v>0</v>
      </c>
    </row>
    <row r="20" customFormat="false" ht="13.8" hidden="true" customHeight="false" outlineLevel="0" collapsed="false">
      <c r="A20" s="18"/>
      <c r="B20" s="28"/>
      <c r="C20" s="22" t="n">
        <v>0</v>
      </c>
      <c r="D20" s="23" t="n">
        <v>0</v>
      </c>
      <c r="E20" s="22" t="n">
        <v>0</v>
      </c>
      <c r="F20" s="23" t="n">
        <f aca="false">E20/E6*100</f>
        <v>0</v>
      </c>
      <c r="G20" s="24" t="e">
        <f aca="false">SUM(E20/C20*100)</f>
        <v>#DIV/0!</v>
      </c>
      <c r="H20" s="30"/>
      <c r="I20" s="25" t="n">
        <f aca="false">H20/H14*100</f>
        <v>0</v>
      </c>
      <c r="J20" s="30"/>
      <c r="K20" s="25" t="n">
        <f aca="false">J20/J14*100</f>
        <v>0</v>
      </c>
    </row>
    <row r="21" customFormat="false" ht="13.8" hidden="false" customHeight="false" outlineLevel="0" collapsed="false">
      <c r="A21" s="18"/>
      <c r="B21" s="31" t="s">
        <v>30</v>
      </c>
      <c r="C21" s="13" t="n">
        <f aca="false">C22+C24+C26+C29+C30</f>
        <v>45</v>
      </c>
      <c r="D21" s="14"/>
      <c r="E21" s="13" t="n">
        <f aca="false">E22+E24+E26+E29+E30</f>
        <v>0</v>
      </c>
      <c r="F21" s="14"/>
      <c r="G21" s="32"/>
      <c r="H21" s="13" t="n">
        <f aca="false">H29</f>
        <v>0</v>
      </c>
      <c r="I21" s="14"/>
      <c r="J21" s="13" t="n">
        <f aca="false">J22+J24+J26+J29+J30</f>
        <v>0</v>
      </c>
      <c r="K21" s="14"/>
    </row>
    <row r="22" s="17" customFormat="true" ht="27" hidden="false" customHeight="false" outlineLevel="0" collapsed="false">
      <c r="A22" s="12" t="s">
        <v>31</v>
      </c>
      <c r="B22" s="33" t="s">
        <v>32</v>
      </c>
      <c r="C22" s="13" t="n">
        <v>0</v>
      </c>
      <c r="D22" s="14"/>
      <c r="E22" s="13" t="n">
        <v>0</v>
      </c>
      <c r="F22" s="14"/>
      <c r="G22" s="15"/>
      <c r="H22" s="34" t="n">
        <v>0</v>
      </c>
      <c r="I22" s="16"/>
      <c r="J22" s="34" t="n">
        <v>0</v>
      </c>
      <c r="K22" s="16"/>
    </row>
    <row r="23" customFormat="false" ht="17.25" hidden="true" customHeight="true" outlineLevel="0" collapsed="false">
      <c r="A23" s="18"/>
      <c r="B23" s="28"/>
      <c r="C23" s="22" t="n">
        <v>0</v>
      </c>
      <c r="D23" s="23" t="n">
        <f aca="false">C23/C6*100</f>
        <v>0</v>
      </c>
      <c r="E23" s="22" t="n">
        <v>0</v>
      </c>
      <c r="F23" s="23" t="n">
        <f aca="false">E23/E6*100</f>
        <v>0</v>
      </c>
      <c r="G23" s="24" t="e">
        <f aca="false">SUM(E23/C23*100)</f>
        <v>#DIV/0!</v>
      </c>
      <c r="H23" s="30"/>
      <c r="I23" s="25" t="e">
        <f aca="false">H23/H18*100</f>
        <v>#DIV/0!</v>
      </c>
      <c r="J23" s="30"/>
      <c r="K23" s="25" t="e">
        <f aca="false">J23/J18*100</f>
        <v>#DIV/0!</v>
      </c>
    </row>
    <row r="24" customFormat="false" ht="24.75" hidden="true" customHeight="true" outlineLevel="0" collapsed="false">
      <c r="A24" s="18" t="s">
        <v>33</v>
      </c>
      <c r="B24" s="19" t="s">
        <v>34</v>
      </c>
      <c r="C24" s="13" t="n">
        <f aca="false">C25</f>
        <v>0</v>
      </c>
      <c r="D24" s="23" t="n">
        <f aca="false">C24/C6*100</f>
        <v>0</v>
      </c>
      <c r="E24" s="13" t="n">
        <f aca="false">E25</f>
        <v>0</v>
      </c>
      <c r="F24" s="23" t="n">
        <f aca="false">E24/E6*100</f>
        <v>0</v>
      </c>
      <c r="G24" s="24" t="e">
        <f aca="false">SUM(E24/C24*100)</f>
        <v>#DIV/0!</v>
      </c>
      <c r="H24" s="30"/>
      <c r="I24" s="25" t="e">
        <f aca="false">H24/H19*100</f>
        <v>#DIV/0!</v>
      </c>
      <c r="J24" s="30"/>
      <c r="K24" s="25" t="e">
        <f aca="false">J24/J19*100</f>
        <v>#DIV/0!</v>
      </c>
    </row>
    <row r="25" customFormat="false" ht="26.4" hidden="true" customHeight="false" outlineLevel="0" collapsed="false">
      <c r="A25" s="18" t="s">
        <v>35</v>
      </c>
      <c r="B25" s="18" t="s">
        <v>36</v>
      </c>
      <c r="C25" s="22" t="n">
        <v>0</v>
      </c>
      <c r="D25" s="23" t="n">
        <f aca="false">C25/C6*100</f>
        <v>0</v>
      </c>
      <c r="E25" s="22" t="n">
        <v>0</v>
      </c>
      <c r="F25" s="23" t="n">
        <f aca="false">E25/E6*100</f>
        <v>0</v>
      </c>
      <c r="G25" s="24" t="e">
        <f aca="false">SUM(E25/C25*100)</f>
        <v>#DIV/0!</v>
      </c>
      <c r="H25" s="30"/>
      <c r="I25" s="25" t="e">
        <f aca="false">H25/#REF!*100</f>
        <v>#REF!</v>
      </c>
      <c r="J25" s="30"/>
      <c r="K25" s="25" t="e">
        <f aca="false">J25/#REF!*100</f>
        <v>#REF!</v>
      </c>
    </row>
    <row r="26" customFormat="false" ht="2.25" hidden="true" customHeight="true" outlineLevel="0" collapsed="false">
      <c r="A26" s="18" t="s">
        <v>37</v>
      </c>
      <c r="B26" s="19" t="s">
        <v>38</v>
      </c>
      <c r="C26" s="13" t="n">
        <f aca="false">SUM(C27:C28)</f>
        <v>0</v>
      </c>
      <c r="D26" s="23" t="n">
        <f aca="false">C26/C6*100</f>
        <v>0</v>
      </c>
      <c r="E26" s="13" t="n">
        <f aca="false">SUM(E27:E28)</f>
        <v>0</v>
      </c>
      <c r="F26" s="23" t="n">
        <f aca="false">E26/E6*100</f>
        <v>0</v>
      </c>
      <c r="G26" s="24" t="e">
        <f aca="false">SUM(E26/C26*100)</f>
        <v>#DIV/0!</v>
      </c>
      <c r="H26" s="30"/>
      <c r="I26" s="25" t="e">
        <f aca="false">H26/#REF!*100</f>
        <v>#REF!</v>
      </c>
      <c r="J26" s="30"/>
      <c r="K26" s="25" t="e">
        <f aca="false">J26/#REF!*100</f>
        <v>#REF!</v>
      </c>
    </row>
    <row r="27" customFormat="false" ht="0.75" hidden="true" customHeight="true" outlineLevel="0" collapsed="false">
      <c r="A27" s="18" t="s">
        <v>39</v>
      </c>
      <c r="B27" s="28" t="s">
        <v>40</v>
      </c>
      <c r="C27" s="22" t="n">
        <v>0</v>
      </c>
      <c r="D27" s="23" t="n">
        <f aca="false">C27/C6*100</f>
        <v>0</v>
      </c>
      <c r="E27" s="22" t="n">
        <v>0</v>
      </c>
      <c r="F27" s="23" t="n">
        <f aca="false">E27/E6*100</f>
        <v>0</v>
      </c>
      <c r="G27" s="24" t="e">
        <f aca="false">SUM(E27/C27*100)</f>
        <v>#DIV/0!</v>
      </c>
      <c r="H27" s="30"/>
      <c r="I27" s="25" t="e">
        <f aca="false">H27/H20*100</f>
        <v>#DIV/0!</v>
      </c>
      <c r="J27" s="30"/>
      <c r="K27" s="25" t="e">
        <f aca="false">J27/J20*100</f>
        <v>#DIV/0!</v>
      </c>
    </row>
    <row r="28" customFormat="false" ht="0.75" hidden="true" customHeight="true" outlineLevel="0" collapsed="false">
      <c r="A28" s="18" t="s">
        <v>39</v>
      </c>
      <c r="B28" s="28" t="s">
        <v>41</v>
      </c>
      <c r="C28" s="22" t="n">
        <v>0</v>
      </c>
      <c r="D28" s="23"/>
      <c r="E28" s="22" t="n">
        <v>0</v>
      </c>
      <c r="F28" s="23"/>
      <c r="G28" s="24" t="e">
        <f aca="false">SUM(E28/C28*100)</f>
        <v>#DIV/0!</v>
      </c>
      <c r="H28" s="30"/>
      <c r="I28" s="25" t="e">
        <f aca="false">H28/H21*100</f>
        <v>#DIV/0!</v>
      </c>
      <c r="J28" s="30"/>
      <c r="K28" s="25" t="e">
        <f aca="false">J28/J21*100</f>
        <v>#DIV/0!</v>
      </c>
    </row>
    <row r="29" customFormat="false" ht="32.25" hidden="false" customHeight="true" outlineLevel="0" collapsed="false">
      <c r="A29" s="35" t="s">
        <v>42</v>
      </c>
      <c r="B29" s="36" t="s">
        <v>43</v>
      </c>
      <c r="C29" s="13" t="n">
        <v>45</v>
      </c>
      <c r="D29" s="23"/>
      <c r="E29" s="13" t="n">
        <v>0</v>
      </c>
      <c r="F29" s="23"/>
      <c r="G29" s="24"/>
      <c r="H29" s="30" t="n">
        <v>0</v>
      </c>
      <c r="I29" s="25"/>
      <c r="J29" s="30" t="n">
        <v>0</v>
      </c>
      <c r="K29" s="25"/>
    </row>
    <row r="30" customFormat="false" ht="1.5" hidden="true" customHeight="true" outlineLevel="0" collapsed="false">
      <c r="A30" s="18" t="s">
        <v>44</v>
      </c>
      <c r="B30" s="19" t="s">
        <v>45</v>
      </c>
      <c r="C30" s="13" t="n">
        <v>0</v>
      </c>
      <c r="D30" s="23" t="n">
        <f aca="false">C30/C6*100</f>
        <v>0</v>
      </c>
      <c r="E30" s="13" t="n">
        <v>0</v>
      </c>
      <c r="F30" s="23" t="n">
        <f aca="false">E30/E6*100</f>
        <v>0</v>
      </c>
      <c r="G30" s="24" t="e">
        <f aca="false">SUM(E30/C30*100)</f>
        <v>#DIV/0!</v>
      </c>
      <c r="H30" s="30"/>
      <c r="I30" s="25" t="e">
        <f aca="false">H30/H23*100</f>
        <v>#DIV/0!</v>
      </c>
      <c r="J30" s="30"/>
      <c r="K30" s="25" t="e">
        <f aca="false">J30/J23*100</f>
        <v>#DIV/0!</v>
      </c>
    </row>
    <row r="31" customFormat="false" ht="16.5" hidden="true" customHeight="true" outlineLevel="0" collapsed="false">
      <c r="A31" s="18" t="s">
        <v>46</v>
      </c>
      <c r="B31" s="19" t="s">
        <v>47</v>
      </c>
      <c r="C31" s="22" t="n">
        <v>0</v>
      </c>
      <c r="D31" s="23" t="n">
        <f aca="false">C31/C6*100</f>
        <v>0</v>
      </c>
      <c r="E31" s="22" t="n">
        <v>0</v>
      </c>
      <c r="F31" s="23" t="n">
        <f aca="false">E31/E6*100</f>
        <v>0</v>
      </c>
      <c r="G31" s="24" t="e">
        <f aca="false">SUM(E31/C31*100)</f>
        <v>#DIV/0!</v>
      </c>
      <c r="H31" s="30"/>
      <c r="I31" s="25" t="e">
        <f aca="false">H31/H24*100</f>
        <v>#DIV/0!</v>
      </c>
      <c r="J31" s="30"/>
      <c r="K31" s="25" t="e">
        <f aca="false">J31/J24*100</f>
        <v>#DIV/0!</v>
      </c>
    </row>
    <row r="32" s="17" customFormat="true" ht="12.75" hidden="false" customHeight="true" outlineLevel="0" collapsed="false">
      <c r="A32" s="12" t="s">
        <v>48</v>
      </c>
      <c r="B32" s="20" t="s">
        <v>49</v>
      </c>
      <c r="C32" s="13" t="n">
        <f aca="false">C33+C34+C35+C36</f>
        <v>7067.85</v>
      </c>
      <c r="D32" s="14" t="n">
        <f aca="false">C32/C6*100</f>
        <v>52.9294147161574</v>
      </c>
      <c r="E32" s="13" t="n">
        <f aca="false">E33+E34+E35+E36</f>
        <v>8447.2</v>
      </c>
      <c r="F32" s="14" t="n">
        <f aca="false">F33+F34+F35+F36</f>
        <v>45.3034999839106</v>
      </c>
      <c r="G32" s="24" t="n">
        <f aca="false">SUM(E32/C32*100)</f>
        <v>119.515835791648</v>
      </c>
      <c r="H32" s="13" t="n">
        <f aca="false">H33+H34+H35+H36</f>
        <v>4160.9</v>
      </c>
      <c r="I32" s="14" t="n">
        <f aca="false">I33+I34+I35+I36</f>
        <v>29.9742013676752</v>
      </c>
      <c r="J32" s="13" t="n">
        <f aca="false">J33+J34+J35+J36</f>
        <v>3802.6</v>
      </c>
      <c r="K32" s="14" t="n">
        <f aca="false">J32/J6*100</f>
        <v>26.3778189360359</v>
      </c>
    </row>
    <row r="33" customFormat="false" ht="25.5" hidden="false" customHeight="true" outlineLevel="0" collapsed="false">
      <c r="A33" s="18" t="s">
        <v>50</v>
      </c>
      <c r="B33" s="18" t="s">
        <v>51</v>
      </c>
      <c r="C33" s="22" t="n">
        <v>1665.3</v>
      </c>
      <c r="D33" s="23" t="n">
        <f aca="false">C33/C6*100</f>
        <v>12.471027869411</v>
      </c>
      <c r="E33" s="22" t="n">
        <v>1669.1</v>
      </c>
      <c r="F33" s="23" t="n">
        <f aca="false">E33/E6*100</f>
        <v>8.95161376824808</v>
      </c>
      <c r="G33" s="24" t="n">
        <f aca="false">SUM(E33/C33*100)</f>
        <v>100.228187113433</v>
      </c>
      <c r="H33" s="30" t="n">
        <v>455.6</v>
      </c>
      <c r="I33" s="25" t="n">
        <f aca="false">H33/H6*100</f>
        <v>3.12847627549269</v>
      </c>
      <c r="J33" s="30" t="n">
        <v>0</v>
      </c>
      <c r="K33" s="25" t="n">
        <f aca="false">J33/J6*100</f>
        <v>0</v>
      </c>
    </row>
    <row r="34" customFormat="false" ht="41.25" hidden="false" customHeight="true" outlineLevel="0" collapsed="false">
      <c r="A34" s="18" t="s">
        <v>52</v>
      </c>
      <c r="B34" s="18" t="s">
        <v>53</v>
      </c>
      <c r="C34" s="22" t="n">
        <v>2353.2</v>
      </c>
      <c r="D34" s="23" t="n">
        <f aca="false">C34/C6*100</f>
        <v>17.6225441555864</v>
      </c>
      <c r="E34" s="22" t="n">
        <v>3195.1</v>
      </c>
      <c r="F34" s="23" t="n">
        <f aca="false">E34/E6*100</f>
        <v>17.1357624773407</v>
      </c>
      <c r="G34" s="24" t="n">
        <f aca="false">SUM(E34/C34*100)</f>
        <v>135.776814550399</v>
      </c>
      <c r="H34" s="30" t="n">
        <v>0</v>
      </c>
      <c r="I34" s="25" t="n">
        <f aca="false">H34/H7*100</f>
        <v>0</v>
      </c>
      <c r="J34" s="30" t="n">
        <v>0</v>
      </c>
      <c r="K34" s="25" t="n">
        <v>0</v>
      </c>
    </row>
    <row r="35" customFormat="false" ht="26.25" hidden="false" customHeight="true" outlineLevel="0" collapsed="false">
      <c r="A35" s="18" t="s">
        <v>54</v>
      </c>
      <c r="B35" s="18" t="s">
        <v>55</v>
      </c>
      <c r="C35" s="22" t="n">
        <v>395.45</v>
      </c>
      <c r="D35" s="23" t="n">
        <f aca="false">C35/C6*100</f>
        <v>2.96142915448183</v>
      </c>
      <c r="E35" s="22" t="n">
        <v>467.7</v>
      </c>
      <c r="F35" s="23" t="n">
        <f aca="false">E35/E6*100</f>
        <v>2.50833967971339</v>
      </c>
      <c r="G35" s="24" t="n">
        <f aca="false">SUM(E35/C35*100)</f>
        <v>118.270324946264</v>
      </c>
      <c r="H35" s="30" t="n">
        <v>510.6</v>
      </c>
      <c r="I35" s="25" t="n">
        <f aca="false">H35/H8*100</f>
        <v>4.9086242201094</v>
      </c>
      <c r="J35" s="30" t="n">
        <v>528.5</v>
      </c>
      <c r="K35" s="25" t="n">
        <f aca="false">J35/J6*100</f>
        <v>3.66609091350523</v>
      </c>
    </row>
    <row r="36" customFormat="false" ht="13.8" hidden="false" customHeight="false" outlineLevel="0" collapsed="false">
      <c r="A36" s="18" t="s">
        <v>56</v>
      </c>
      <c r="B36" s="18" t="s">
        <v>57</v>
      </c>
      <c r="C36" s="22" t="n">
        <v>2653.9</v>
      </c>
      <c r="D36" s="23" t="n">
        <f aca="false">C36/C6*100</f>
        <v>19.8744135366781</v>
      </c>
      <c r="E36" s="22" t="n">
        <v>3115.3</v>
      </c>
      <c r="F36" s="23" t="n">
        <f aca="false">E36/E6*100</f>
        <v>16.7077840586084</v>
      </c>
      <c r="G36" s="24" t="n">
        <f aca="false">SUM(E36/C36*100)</f>
        <v>117.385734202494</v>
      </c>
      <c r="H36" s="30" t="n">
        <v>3194.7</v>
      </c>
      <c r="I36" s="25" t="n">
        <f aca="false">H36/H6*100</f>
        <v>21.9371008720731</v>
      </c>
      <c r="J36" s="30" t="n">
        <v>3274.1</v>
      </c>
      <c r="K36" s="25" t="n">
        <f aca="false">J36/J6*100</f>
        <v>22.7117280225307</v>
      </c>
    </row>
    <row r="37" customFormat="false" ht="15.6" hidden="false" customHeight="false" outlineLevel="0" collapsed="false">
      <c r="A37" s="9"/>
      <c r="B37" s="37" t="s">
        <v>58</v>
      </c>
      <c r="C37" s="38"/>
      <c r="D37" s="39"/>
      <c r="E37" s="38"/>
      <c r="F37" s="39"/>
      <c r="G37" s="40"/>
      <c r="H37" s="30"/>
      <c r="I37" s="25"/>
      <c r="J37" s="30"/>
      <c r="K37" s="25"/>
    </row>
    <row r="38" s="17" customFormat="true" ht="15.6" hidden="false" customHeight="false" outlineLevel="0" collapsed="false">
      <c r="A38" s="41" t="s">
        <v>59</v>
      </c>
      <c r="B38" s="42" t="s">
        <v>60</v>
      </c>
      <c r="C38" s="43" t="n">
        <f aca="false">C39+C40+C41+C42+C46</f>
        <v>4739.2</v>
      </c>
      <c r="D38" s="44" t="n">
        <f aca="false">D39+D40+D41+D42+D46</f>
        <v>35.4908524484584</v>
      </c>
      <c r="E38" s="43" t="n">
        <f aca="false">E39+E40+E41+E42+E46+E45</f>
        <v>6438.1</v>
      </c>
      <c r="F38" s="44" t="n">
        <f aca="false">F39+F40+F41+F42+F46</f>
        <v>33.4558813670676</v>
      </c>
      <c r="G38" s="15" t="n">
        <f aca="false">SUM(E38/C38*100)</f>
        <v>135.847822417286</v>
      </c>
      <c r="H38" s="43" t="n">
        <f aca="false">H39+H40+H41+H42+H46</f>
        <v>4723.6</v>
      </c>
      <c r="I38" s="44" t="n">
        <f aca="false">I39+I40+I41+I42+I46</f>
        <v>33.0518140153238</v>
      </c>
      <c r="J38" s="43" t="n">
        <f aca="false">J39+J40+J41+J42+J46</f>
        <v>5102.9</v>
      </c>
      <c r="K38" s="44" t="n">
        <f aca="false">K39+K40+K41+K42+K46</f>
        <v>36.7514350121355</v>
      </c>
    </row>
    <row r="39" customFormat="false" ht="62.4" hidden="false" customHeight="false" outlineLevel="0" collapsed="false">
      <c r="A39" s="45" t="s">
        <v>61</v>
      </c>
      <c r="B39" s="46" t="s">
        <v>62</v>
      </c>
      <c r="C39" s="22" t="n">
        <v>562.5</v>
      </c>
      <c r="D39" s="47" t="n">
        <f aca="false">C39/C86*100</f>
        <v>4.21244186830222</v>
      </c>
      <c r="E39" s="22" t="n">
        <v>592.8</v>
      </c>
      <c r="F39" s="47" t="n">
        <f aca="false">E39/E86*100</f>
        <v>3.17927677889063</v>
      </c>
      <c r="G39" s="24" t="n">
        <f aca="false">SUM(E39/C39*100)</f>
        <v>105.386666666667</v>
      </c>
      <c r="H39" s="22" t="n">
        <v>692.8</v>
      </c>
      <c r="I39" s="47" t="n">
        <f aca="false">H39/H86*100</f>
        <v>4.84763670713361</v>
      </c>
      <c r="J39" s="22" t="n">
        <v>692.8</v>
      </c>
      <c r="K39" s="47" t="n">
        <f aca="false">J39/J86*100</f>
        <v>4.98959301111279</v>
      </c>
    </row>
    <row r="40" customFormat="false" ht="78" hidden="false" customHeight="false" outlineLevel="0" collapsed="false">
      <c r="A40" s="48" t="s">
        <v>63</v>
      </c>
      <c r="B40" s="46" t="s">
        <v>64</v>
      </c>
      <c r="C40" s="22" t="n">
        <v>388</v>
      </c>
      <c r="D40" s="47" t="n">
        <f aca="false">C40/C86*100</f>
        <v>2.90564879093557</v>
      </c>
      <c r="E40" s="22" t="n">
        <v>420</v>
      </c>
      <c r="F40" s="47" t="n">
        <f aca="false">E40/E86*100</f>
        <v>2.25252403362697</v>
      </c>
      <c r="G40" s="24" t="n">
        <f aca="false">SUM(E40/C40*100)</f>
        <v>108.247422680412</v>
      </c>
      <c r="H40" s="22" t="n">
        <v>341.2</v>
      </c>
      <c r="I40" s="47" t="n">
        <f aca="false">H40/H86*100</f>
        <v>2.38743308959871</v>
      </c>
      <c r="J40" s="22" t="n">
        <v>370</v>
      </c>
      <c r="K40" s="47" t="n">
        <f aca="false">J40/J86*100</f>
        <v>2.66476532060008</v>
      </c>
    </row>
    <row r="41" customFormat="false" ht="62.4" hidden="false" customHeight="false" outlineLevel="0" collapsed="false">
      <c r="A41" s="48" t="s">
        <v>65</v>
      </c>
      <c r="B41" s="49" t="s">
        <v>66</v>
      </c>
      <c r="C41" s="22" t="n">
        <v>2774.7</v>
      </c>
      <c r="D41" s="47" t="n">
        <f aca="false">C41/C86*100</f>
        <v>20.7791332479612</v>
      </c>
      <c r="E41" s="22" t="n">
        <v>3960.5</v>
      </c>
      <c r="F41" s="47" t="n">
        <f aca="false">E41/E86*100</f>
        <v>21.2407653218562</v>
      </c>
      <c r="G41" s="24" t="n">
        <f aca="false">SUM(E41/C41*100)</f>
        <v>142.736151656035</v>
      </c>
      <c r="H41" s="30" t="n">
        <v>2644.3</v>
      </c>
      <c r="I41" s="47" t="n">
        <f aca="false">H41/H86*100</f>
        <v>18.50260644439</v>
      </c>
      <c r="J41" s="30" t="n">
        <v>2579.7</v>
      </c>
      <c r="K41" s="47" t="n">
        <f aca="false">J41/J86*100</f>
        <v>18.5791759393298</v>
      </c>
      <c r="M41" s="50"/>
    </row>
    <row r="42" customFormat="false" ht="78" hidden="false" customHeight="false" outlineLevel="0" collapsed="false">
      <c r="A42" s="48" t="s">
        <v>67</v>
      </c>
      <c r="B42" s="46" t="s">
        <v>68</v>
      </c>
      <c r="C42" s="22" t="n">
        <v>280.4</v>
      </c>
      <c r="D42" s="47" t="n">
        <f aca="false">C42/C86*100</f>
        <v>2.09985546643901</v>
      </c>
      <c r="E42" s="22" t="n">
        <v>350</v>
      </c>
      <c r="F42" s="47" t="n">
        <f aca="false">E42/E86*100</f>
        <v>1.87710336135581</v>
      </c>
      <c r="G42" s="24" t="n">
        <f aca="false">SUM(E42/C42*100)</f>
        <v>124.821683309558</v>
      </c>
      <c r="H42" s="30" t="n">
        <v>195.3</v>
      </c>
      <c r="I42" s="47" t="n">
        <f aca="false">H42/H86*100</f>
        <v>1.3665465486478</v>
      </c>
      <c r="J42" s="30" t="n">
        <v>260.4</v>
      </c>
      <c r="K42" s="47" t="n">
        <f aca="false">J42/J86*100</f>
        <v>1.87541862022773</v>
      </c>
    </row>
    <row r="43" customFormat="false" ht="0.75" hidden="true" customHeight="true" outlineLevel="0" collapsed="false">
      <c r="A43" s="48"/>
      <c r="B43" s="49"/>
      <c r="C43" s="22"/>
      <c r="D43" s="47" t="n">
        <f aca="false">SUM(C43/613054.9*100)</f>
        <v>0</v>
      </c>
      <c r="E43" s="22"/>
      <c r="F43" s="47" t="n">
        <f aca="false">SUM(E43/613054.9*100)</f>
        <v>0</v>
      </c>
      <c r="G43" s="24" t="e">
        <f aca="false">SUM(E43/C43*100)</f>
        <v>#DIV/0!</v>
      </c>
      <c r="H43" s="30"/>
      <c r="I43" s="47" t="n">
        <f aca="false">SUM(H43/613054.9*100)</f>
        <v>0</v>
      </c>
      <c r="J43" s="30"/>
      <c r="K43" s="47" t="n">
        <f aca="false">SUM(J43/613054.9*100)</f>
        <v>0</v>
      </c>
    </row>
    <row r="44" customFormat="false" ht="15.6" hidden="true" customHeight="false" outlineLevel="0" collapsed="false">
      <c r="A44" s="48"/>
      <c r="B44" s="49"/>
      <c r="C44" s="22"/>
      <c r="D44" s="47" t="n">
        <f aca="false">SUM(C44/613054.9*100)</f>
        <v>0</v>
      </c>
      <c r="E44" s="22"/>
      <c r="F44" s="47" t="n">
        <f aca="false">SUM(E44/613054.9*100)</f>
        <v>0</v>
      </c>
      <c r="G44" s="24" t="e">
        <f aca="false">SUM(E44/C44*100)</f>
        <v>#DIV/0!</v>
      </c>
      <c r="H44" s="30"/>
      <c r="I44" s="47" t="n">
        <f aca="false">SUM(H44/613054.9*100)</f>
        <v>0</v>
      </c>
      <c r="J44" s="30"/>
      <c r="K44" s="47" t="n">
        <f aca="false">SUM(J44/613054.9*100)</f>
        <v>0</v>
      </c>
    </row>
    <row r="45" customFormat="false" ht="26.4" hidden="false" customHeight="false" outlineLevel="0" collapsed="false">
      <c r="A45" s="48" t="s">
        <v>69</v>
      </c>
      <c r="B45" s="51" t="s">
        <v>70</v>
      </c>
      <c r="C45" s="22"/>
      <c r="D45" s="47"/>
      <c r="E45" s="22" t="n">
        <v>200</v>
      </c>
      <c r="F45" s="47"/>
      <c r="G45" s="24"/>
      <c r="H45" s="30"/>
      <c r="I45" s="47"/>
      <c r="J45" s="30"/>
      <c r="K45" s="47"/>
    </row>
    <row r="46" customFormat="false" ht="15.6" hidden="false" customHeight="false" outlineLevel="0" collapsed="false">
      <c r="A46" s="48" t="s">
        <v>71</v>
      </c>
      <c r="B46" s="49" t="s">
        <v>72</v>
      </c>
      <c r="C46" s="22" t="n">
        <v>733.6</v>
      </c>
      <c r="D46" s="47" t="n">
        <f aca="false">C46/C86*100</f>
        <v>5.49377307482046</v>
      </c>
      <c r="E46" s="22" t="n">
        <v>914.8</v>
      </c>
      <c r="F46" s="47" t="n">
        <f aca="false">E46/E86*100</f>
        <v>4.90621187133797</v>
      </c>
      <c r="G46" s="24" t="n">
        <f aca="false">SUM(E46/C46*100)</f>
        <v>124.700109051254</v>
      </c>
      <c r="H46" s="30" t="n">
        <v>850</v>
      </c>
      <c r="I46" s="47" t="n">
        <f aca="false">H46/H86*100</f>
        <v>5.94759122555365</v>
      </c>
      <c r="J46" s="30" t="n">
        <v>1200</v>
      </c>
      <c r="K46" s="47" t="n">
        <f aca="false">J46/J86*100</f>
        <v>8.64248212086512</v>
      </c>
    </row>
    <row r="47" customFormat="false" ht="15.6" hidden="false" customHeight="false" outlineLevel="0" collapsed="false">
      <c r="A47" s="48" t="s">
        <v>73</v>
      </c>
      <c r="B47" s="52" t="s">
        <v>74</v>
      </c>
      <c r="C47" s="43" t="n">
        <f aca="false">C48</f>
        <v>395.5</v>
      </c>
      <c r="D47" s="44" t="n">
        <f aca="false">D48</f>
        <v>2.96181468251294</v>
      </c>
      <c r="E47" s="43" t="n">
        <f aca="false">E48</f>
        <v>467.7</v>
      </c>
      <c r="F47" s="44" t="n">
        <f aca="false">F48</f>
        <v>2.50834640601746</v>
      </c>
      <c r="G47" s="15" t="n">
        <f aca="false">SUM(E47/C47*100)</f>
        <v>118.255372945638</v>
      </c>
      <c r="H47" s="43" t="n">
        <f aca="false">H48</f>
        <v>510.6</v>
      </c>
      <c r="I47" s="44" t="n">
        <f aca="false">I48</f>
        <v>3.57275303502082</v>
      </c>
      <c r="J47" s="43" t="n">
        <f aca="false">J48</f>
        <v>528.5</v>
      </c>
      <c r="K47" s="44" t="n">
        <f aca="false">K48</f>
        <v>3.80629316739768</v>
      </c>
    </row>
    <row r="48" customFormat="false" ht="31.2" hidden="false" customHeight="false" outlineLevel="0" collapsed="false">
      <c r="A48" s="48" t="s">
        <v>75</v>
      </c>
      <c r="B48" s="46" t="s">
        <v>76</v>
      </c>
      <c r="C48" s="22" t="n">
        <v>395.5</v>
      </c>
      <c r="D48" s="47" t="n">
        <f aca="false">C48/C86*100</f>
        <v>2.96181468251294</v>
      </c>
      <c r="E48" s="22" t="n">
        <v>467.7</v>
      </c>
      <c r="F48" s="47" t="n">
        <f aca="false">E48/E86*100</f>
        <v>2.50834640601746</v>
      </c>
      <c r="G48" s="24" t="n">
        <f aca="false">SUM(E48/C48*100)</f>
        <v>118.255372945638</v>
      </c>
      <c r="H48" s="30" t="n">
        <v>510.6</v>
      </c>
      <c r="I48" s="47" t="n">
        <f aca="false">H48/H86*100</f>
        <v>3.57275303502082</v>
      </c>
      <c r="J48" s="30" t="n">
        <v>528.5</v>
      </c>
      <c r="K48" s="47" t="n">
        <f aca="false">J48/J86*100</f>
        <v>3.80629316739768</v>
      </c>
    </row>
    <row r="49" customFormat="false" ht="31.2" hidden="true" customHeight="false" outlineLevel="0" collapsed="false">
      <c r="A49" s="53" t="s">
        <v>77</v>
      </c>
      <c r="B49" s="54" t="s">
        <v>78</v>
      </c>
      <c r="C49" s="43" t="n">
        <f aca="false">SUM(C50:C52)</f>
        <v>0</v>
      </c>
      <c r="D49" s="44" t="n">
        <f aca="false">SUM(C49/613054.9*100)</f>
        <v>0</v>
      </c>
      <c r="E49" s="43" t="n">
        <f aca="false">SUM(E50:E52)</f>
        <v>0</v>
      </c>
      <c r="F49" s="44" t="n">
        <f aca="false">SUM(E49/613054.9*100)</f>
        <v>0</v>
      </c>
      <c r="G49" s="15" t="e">
        <f aca="false">SUM(E49/C49*100)</f>
        <v>#DIV/0!</v>
      </c>
      <c r="H49" s="30"/>
      <c r="I49" s="44" t="n">
        <f aca="false">SUM(H49/613054.9*100)</f>
        <v>0</v>
      </c>
      <c r="J49" s="30"/>
      <c r="K49" s="44" t="n">
        <f aca="false">SUM(J49/613054.9*100)</f>
        <v>0</v>
      </c>
    </row>
    <row r="50" customFormat="false" ht="0.75" hidden="true" customHeight="true" outlineLevel="0" collapsed="false">
      <c r="A50" s="48"/>
      <c r="B50" s="49"/>
      <c r="C50" s="22" t="n">
        <v>0</v>
      </c>
      <c r="D50" s="47" t="n">
        <f aca="false">SUM(C50/613054.9*100)</f>
        <v>0</v>
      </c>
      <c r="E50" s="22" t="n">
        <v>0</v>
      </c>
      <c r="F50" s="47" t="n">
        <f aca="false">SUM(E50/613054.9*100)</f>
        <v>0</v>
      </c>
      <c r="G50" s="15" t="e">
        <f aca="false">SUM(E50/C50*100)</f>
        <v>#DIV/0!</v>
      </c>
      <c r="H50" s="30"/>
      <c r="I50" s="47" t="n">
        <f aca="false">SUM(H50/613054.9*100)</f>
        <v>0</v>
      </c>
      <c r="J50" s="30"/>
      <c r="K50" s="47" t="n">
        <f aca="false">SUM(J50/613054.9*100)</f>
        <v>0</v>
      </c>
    </row>
    <row r="51" customFormat="false" ht="3.75" hidden="true" customHeight="true" outlineLevel="0" collapsed="false">
      <c r="A51" s="48" t="s">
        <v>79</v>
      </c>
      <c r="B51" s="49" t="s">
        <v>80</v>
      </c>
      <c r="C51" s="22"/>
      <c r="D51" s="47" t="n">
        <f aca="false">SUM(C51/613054.9*100)</f>
        <v>0</v>
      </c>
      <c r="E51" s="22"/>
      <c r="F51" s="47" t="n">
        <f aca="false">SUM(E51/613054.9*100)</f>
        <v>0</v>
      </c>
      <c r="G51" s="15" t="e">
        <f aca="false">SUM(E51/C51*100)</f>
        <v>#DIV/0!</v>
      </c>
      <c r="H51" s="30"/>
      <c r="I51" s="47" t="n">
        <f aca="false">SUM(H51/613054.9*100)</f>
        <v>0</v>
      </c>
      <c r="J51" s="30"/>
      <c r="K51" s="47" t="n">
        <f aca="false">SUM(J51/613054.9*100)</f>
        <v>0</v>
      </c>
    </row>
    <row r="52" customFormat="false" ht="15.6" hidden="true" customHeight="false" outlineLevel="0" collapsed="false">
      <c r="A52" s="48"/>
      <c r="B52" s="46"/>
      <c r="C52" s="22" t="n">
        <v>0</v>
      </c>
      <c r="D52" s="47" t="n">
        <f aca="false">SUM(C52/613054.9*100)</f>
        <v>0</v>
      </c>
      <c r="E52" s="22" t="n">
        <v>0</v>
      </c>
      <c r="F52" s="47" t="n">
        <f aca="false">SUM(E52/613054.9*100)</f>
        <v>0</v>
      </c>
      <c r="G52" s="15" t="e">
        <f aca="false">SUM(E52/C52*100)</f>
        <v>#DIV/0!</v>
      </c>
      <c r="H52" s="30"/>
      <c r="I52" s="47" t="n">
        <f aca="false">SUM(H52/613054.9*100)</f>
        <v>0</v>
      </c>
      <c r="J52" s="30"/>
      <c r="K52" s="47" t="n">
        <f aca="false">SUM(J52/613054.9*100)</f>
        <v>0</v>
      </c>
    </row>
    <row r="53" customFormat="false" ht="31.2" hidden="false" customHeight="false" outlineLevel="0" collapsed="false">
      <c r="A53" s="53" t="s">
        <v>77</v>
      </c>
      <c r="B53" s="52" t="s">
        <v>81</v>
      </c>
      <c r="C53" s="13" t="n">
        <f aca="false">C54</f>
        <v>400</v>
      </c>
      <c r="D53" s="44" t="n">
        <f aca="false">SUM(C53/613054.9*100)</f>
        <v>0.0652470113198671</v>
      </c>
      <c r="E53" s="13" t="n">
        <f aca="false">E54</f>
        <v>703.4</v>
      </c>
      <c r="F53" s="47" t="n">
        <f aca="false">E53/E88*100</f>
        <v>3.73240651075176</v>
      </c>
      <c r="G53" s="24" t="n">
        <f aca="false">SUM(E53/C53*100)</f>
        <v>175.85</v>
      </c>
      <c r="H53" s="34" t="n">
        <f aca="false">H54</f>
        <v>408</v>
      </c>
      <c r="I53" s="47" t="n">
        <f aca="false">I54</f>
        <v>2.85484378826575</v>
      </c>
      <c r="J53" s="34" t="n">
        <f aca="false">J54</f>
        <v>500</v>
      </c>
      <c r="K53" s="47" t="n">
        <f aca="false">K54</f>
        <v>3.60103421702713</v>
      </c>
    </row>
    <row r="54" customFormat="false" ht="21" hidden="false" customHeight="true" outlineLevel="0" collapsed="false">
      <c r="A54" s="48" t="s">
        <v>82</v>
      </c>
      <c r="B54" s="46" t="s">
        <v>83</v>
      </c>
      <c r="C54" s="22" t="n">
        <v>400</v>
      </c>
      <c r="D54" s="47" t="n">
        <v>0</v>
      </c>
      <c r="E54" s="22" t="n">
        <v>703.4</v>
      </c>
      <c r="F54" s="47" t="n">
        <v>1.2</v>
      </c>
      <c r="G54" s="24" t="n">
        <f aca="false">SUM(E54/C54*100)</f>
        <v>175.85</v>
      </c>
      <c r="H54" s="30" t="n">
        <v>408</v>
      </c>
      <c r="I54" s="47" t="n">
        <f aca="false">H54/H86*100</f>
        <v>2.85484378826575</v>
      </c>
      <c r="J54" s="30" t="n">
        <v>500</v>
      </c>
      <c r="K54" s="47" t="n">
        <f aca="false">J54/J86*100</f>
        <v>3.60103421702713</v>
      </c>
    </row>
    <row r="55" customFormat="false" ht="25.5" hidden="false" customHeight="true" outlineLevel="0" collapsed="false">
      <c r="A55" s="53" t="s">
        <v>84</v>
      </c>
      <c r="B55" s="54" t="s">
        <v>85</v>
      </c>
      <c r="C55" s="43" t="n">
        <f aca="false">C57+C58</f>
        <v>2378.6</v>
      </c>
      <c r="D55" s="44" t="n">
        <f aca="false">D57+D58</f>
        <v>17.8128252941221</v>
      </c>
      <c r="E55" s="43" t="n">
        <f aca="false">E57+E58</f>
        <v>2861.05</v>
      </c>
      <c r="F55" s="44" t="n">
        <f aca="false">F57+F58</f>
        <v>15.3442473485915</v>
      </c>
      <c r="G55" s="15" t="n">
        <f aca="false">SUM(E55/C55*100)</f>
        <v>120.28293954427</v>
      </c>
      <c r="H55" s="43" t="n">
        <f aca="false">H57+H58</f>
        <v>2990.5</v>
      </c>
      <c r="I55" s="44" t="n">
        <f aca="false">I57+I58</f>
        <v>20.9250253647273</v>
      </c>
      <c r="J55" s="43" t="n">
        <f aca="false">J57+J58</f>
        <v>3019.9</v>
      </c>
      <c r="K55" s="44" t="n">
        <f aca="false">K57+K58</f>
        <v>21.7495264640005</v>
      </c>
    </row>
    <row r="56" customFormat="false" ht="15.6" hidden="true" customHeight="false" outlineLevel="0" collapsed="false">
      <c r="A56" s="33"/>
      <c r="B56" s="55"/>
      <c r="C56" s="22" t="n">
        <v>0</v>
      </c>
      <c r="D56" s="47" t="n">
        <f aca="false">SUM(C56/613054.9*100)</f>
        <v>0</v>
      </c>
      <c r="E56" s="22" t="n">
        <v>0</v>
      </c>
      <c r="F56" s="47" t="n">
        <f aca="false">SUM(E56/613054.9*100)</f>
        <v>0</v>
      </c>
      <c r="G56" s="15" t="e">
        <f aca="false">SUM(E56/C56*100)</f>
        <v>#DIV/0!</v>
      </c>
      <c r="H56" s="30"/>
      <c r="I56" s="47" t="n">
        <f aca="false">SUM(H56/613054.9*100)</f>
        <v>0</v>
      </c>
      <c r="J56" s="30"/>
      <c r="K56" s="47" t="n">
        <f aca="false">SUM(J56/613054.9*100)</f>
        <v>0</v>
      </c>
    </row>
    <row r="57" customFormat="false" ht="15.6" hidden="false" customHeight="false" outlineLevel="0" collapsed="false">
      <c r="A57" s="33" t="s">
        <v>86</v>
      </c>
      <c r="B57" s="55" t="s">
        <v>87</v>
      </c>
      <c r="C57" s="22" t="n">
        <v>2361.6</v>
      </c>
      <c r="D57" s="47" t="n">
        <f aca="false">C57/C86*100</f>
        <v>17.68551593988</v>
      </c>
      <c r="E57" s="22" t="n">
        <v>2844.05</v>
      </c>
      <c r="F57" s="47" t="n">
        <f aca="false">E57/E86*100</f>
        <v>15.2530737567542</v>
      </c>
      <c r="G57" s="24" t="n">
        <f aca="false">SUM(E57/C57*100)</f>
        <v>120.428946476965</v>
      </c>
      <c r="H57" s="30" t="n">
        <v>2973.5</v>
      </c>
      <c r="I57" s="47" t="n">
        <f aca="false">H57/H86*100</f>
        <v>20.8060735402162</v>
      </c>
      <c r="J57" s="30" t="n">
        <v>3002.9</v>
      </c>
      <c r="K57" s="47" t="n">
        <f aca="false">J57/J86*100</f>
        <v>21.6270913006215</v>
      </c>
    </row>
    <row r="58" customFormat="false" ht="31.2" hidden="false" customHeight="false" outlineLevel="0" collapsed="false">
      <c r="A58" s="33" t="s">
        <v>88</v>
      </c>
      <c r="B58" s="55" t="s">
        <v>89</v>
      </c>
      <c r="C58" s="22" t="n">
        <v>17</v>
      </c>
      <c r="D58" s="47" t="n">
        <f aca="false">C58/C86*100</f>
        <v>0.127309354242023</v>
      </c>
      <c r="E58" s="22" t="n">
        <v>17</v>
      </c>
      <c r="F58" s="47" t="n">
        <f aca="false">E58/E86*100</f>
        <v>0.091173591837282</v>
      </c>
      <c r="G58" s="24" t="n">
        <f aca="false">SUM(E58/C58*100)</f>
        <v>100</v>
      </c>
      <c r="H58" s="30" t="n">
        <v>17</v>
      </c>
      <c r="I58" s="47" t="n">
        <f aca="false">H58/H86*100</f>
        <v>0.118951824511073</v>
      </c>
      <c r="J58" s="30" t="n">
        <v>17</v>
      </c>
      <c r="K58" s="47" t="n">
        <f aca="false">J58/J86*100</f>
        <v>0.122435163378922</v>
      </c>
    </row>
    <row r="59" customFormat="false" ht="15.6" hidden="true" customHeight="false" outlineLevel="0" collapsed="false">
      <c r="A59" s="56" t="s">
        <v>90</v>
      </c>
      <c r="B59" s="57" t="s">
        <v>91</v>
      </c>
      <c r="C59" s="43" t="n">
        <f aca="false">SUM(C60:C61)</f>
        <v>0</v>
      </c>
      <c r="D59" s="47" t="n">
        <f aca="false">SUM(C59/613054.9*100)</f>
        <v>0</v>
      </c>
      <c r="E59" s="43" t="n">
        <f aca="false">SUM(E60:E61)</f>
        <v>0</v>
      </c>
      <c r="F59" s="47" t="n">
        <f aca="false">SUM(E59/613054.9*100)</f>
        <v>0</v>
      </c>
      <c r="G59" s="15" t="e">
        <f aca="false">SUM(E59/C59*100)</f>
        <v>#DIV/0!</v>
      </c>
      <c r="H59" s="30"/>
      <c r="I59" s="47" t="n">
        <f aca="false">SUM(H59/613054.9*100)</f>
        <v>0</v>
      </c>
      <c r="J59" s="30"/>
      <c r="K59" s="47" t="n">
        <f aca="false">SUM(J59/613054.9*100)</f>
        <v>0</v>
      </c>
    </row>
    <row r="60" customFormat="false" ht="0.75" hidden="true" customHeight="true" outlineLevel="0" collapsed="false">
      <c r="A60" s="33" t="s">
        <v>92</v>
      </c>
      <c r="B60" s="55" t="s">
        <v>93</v>
      </c>
      <c r="C60" s="22" t="n">
        <v>0</v>
      </c>
      <c r="D60" s="47" t="n">
        <f aca="false">SUM(C60/613054.9*100)</f>
        <v>0</v>
      </c>
      <c r="E60" s="22" t="n">
        <v>0</v>
      </c>
      <c r="F60" s="47" t="n">
        <f aca="false">SUM(E60/613054.9*100)</f>
        <v>0</v>
      </c>
      <c r="G60" s="15" t="e">
        <f aca="false">SUM(E60/C60*100)</f>
        <v>#DIV/0!</v>
      </c>
      <c r="H60" s="30"/>
      <c r="I60" s="47" t="n">
        <f aca="false">SUM(H60/613054.9*100)</f>
        <v>0</v>
      </c>
      <c r="J60" s="30"/>
      <c r="K60" s="47" t="n">
        <f aca="false">SUM(J60/613054.9*100)</f>
        <v>0</v>
      </c>
    </row>
    <row r="61" customFormat="false" ht="15.6" hidden="true" customHeight="false" outlineLevel="0" collapsed="false">
      <c r="A61" s="33" t="s">
        <v>94</v>
      </c>
      <c r="B61" s="55" t="s">
        <v>95</v>
      </c>
      <c r="C61" s="22" t="n">
        <v>0</v>
      </c>
      <c r="D61" s="47" t="n">
        <f aca="false">SUM(C61/613054.9*100)</f>
        <v>0</v>
      </c>
      <c r="E61" s="22" t="n">
        <v>0</v>
      </c>
      <c r="F61" s="47" t="n">
        <f aca="false">SUM(E61/613054.9*100)</f>
        <v>0</v>
      </c>
      <c r="G61" s="15" t="e">
        <f aca="false">SUM(E61/C61*100)</f>
        <v>#DIV/0!</v>
      </c>
      <c r="H61" s="30"/>
      <c r="I61" s="47" t="n">
        <f aca="false">SUM(H61/613054.9*100)</f>
        <v>0</v>
      </c>
      <c r="J61" s="30"/>
      <c r="K61" s="47" t="n">
        <f aca="false">SUM(J61/613054.9*100)</f>
        <v>0</v>
      </c>
    </row>
    <row r="62" customFormat="false" ht="15.6" hidden="true" customHeight="false" outlineLevel="0" collapsed="false">
      <c r="A62" s="56"/>
      <c r="B62" s="57"/>
      <c r="C62" s="43" t="n">
        <f aca="false">SUM(C63)</f>
        <v>0</v>
      </c>
      <c r="D62" s="47" t="n">
        <f aca="false">SUM(C62/613054.9*100)</f>
        <v>0</v>
      </c>
      <c r="E62" s="43" t="n">
        <f aca="false">SUM(E63)</f>
        <v>0</v>
      </c>
      <c r="F62" s="47" t="n">
        <f aca="false">SUM(E62/613054.9*100)</f>
        <v>0</v>
      </c>
      <c r="G62" s="15" t="e">
        <f aca="false">SUM(E62/C62*100)</f>
        <v>#DIV/0!</v>
      </c>
      <c r="H62" s="30"/>
      <c r="I62" s="47" t="n">
        <f aca="false">SUM(H62/613054.9*100)</f>
        <v>0</v>
      </c>
      <c r="J62" s="30"/>
      <c r="K62" s="47" t="n">
        <f aca="false">SUM(J62/613054.9*100)</f>
        <v>0</v>
      </c>
    </row>
    <row r="63" customFormat="false" ht="4.5" hidden="true" customHeight="true" outlineLevel="0" collapsed="false">
      <c r="A63" s="33"/>
      <c r="B63" s="55"/>
      <c r="C63" s="22" t="n">
        <v>0</v>
      </c>
      <c r="D63" s="47" t="n">
        <f aca="false">SUM(C63/613054.9*100)</f>
        <v>0</v>
      </c>
      <c r="E63" s="22" t="n">
        <v>0</v>
      </c>
      <c r="F63" s="47" t="n">
        <f aca="false">SUM(E63/613054.9*100)</f>
        <v>0</v>
      </c>
      <c r="G63" s="15" t="e">
        <f aca="false">SUM(E63/C63*100)</f>
        <v>#DIV/0!</v>
      </c>
      <c r="H63" s="30"/>
      <c r="I63" s="47" t="n">
        <f aca="false">SUM(H63/613054.9*100)</f>
        <v>0</v>
      </c>
      <c r="J63" s="30"/>
      <c r="K63" s="47" t="n">
        <f aca="false">SUM(J63/613054.9*100)</f>
        <v>0</v>
      </c>
    </row>
    <row r="64" customFormat="false" ht="15.6" hidden="true" customHeight="false" outlineLevel="0" collapsed="false">
      <c r="A64" s="56"/>
      <c r="B64" s="57"/>
      <c r="C64" s="43" t="n">
        <f aca="false">SUM(C65:C68)</f>
        <v>0</v>
      </c>
      <c r="D64" s="47" t="n">
        <f aca="false">SUM(C64/613054.9*100)</f>
        <v>0</v>
      </c>
      <c r="E64" s="43" t="n">
        <f aca="false">SUM(E65:E68)</f>
        <v>0</v>
      </c>
      <c r="F64" s="47" t="n">
        <f aca="false">SUM(E64/613054.9*100)</f>
        <v>0</v>
      </c>
      <c r="G64" s="15" t="e">
        <f aca="false">SUM(E64/C64*100)</f>
        <v>#DIV/0!</v>
      </c>
      <c r="H64" s="30"/>
      <c r="I64" s="47" t="n">
        <f aca="false">SUM(H64/613054.9*100)</f>
        <v>0</v>
      </c>
      <c r="J64" s="30"/>
      <c r="K64" s="47" t="n">
        <f aca="false">SUM(J64/613054.9*100)</f>
        <v>0</v>
      </c>
    </row>
    <row r="65" customFormat="false" ht="15.6" hidden="true" customHeight="false" outlineLevel="0" collapsed="false">
      <c r="A65" s="33"/>
      <c r="B65" s="55"/>
      <c r="C65" s="22" t="n">
        <v>0</v>
      </c>
      <c r="D65" s="47" t="n">
        <f aca="false">SUM(C65/613054.9*100)</f>
        <v>0</v>
      </c>
      <c r="E65" s="22" t="n">
        <v>0</v>
      </c>
      <c r="F65" s="47" t="n">
        <f aca="false">SUM(E65/613054.9*100)</f>
        <v>0</v>
      </c>
      <c r="G65" s="15" t="e">
        <f aca="false">SUM(E65/C65*100)</f>
        <v>#DIV/0!</v>
      </c>
      <c r="H65" s="30"/>
      <c r="I65" s="47" t="n">
        <f aca="false">SUM(H65/613054.9*100)</f>
        <v>0</v>
      </c>
      <c r="J65" s="30"/>
      <c r="K65" s="47" t="n">
        <f aca="false">SUM(J65/613054.9*100)</f>
        <v>0</v>
      </c>
    </row>
    <row r="66" customFormat="false" ht="15.6" hidden="true" customHeight="false" outlineLevel="0" collapsed="false">
      <c r="A66" s="33"/>
      <c r="B66" s="55"/>
      <c r="C66" s="22" t="n">
        <v>0</v>
      </c>
      <c r="D66" s="47" t="n">
        <f aca="false">SUM(C66/613054.9*100)</f>
        <v>0</v>
      </c>
      <c r="E66" s="22" t="n">
        <v>0</v>
      </c>
      <c r="F66" s="47" t="n">
        <f aca="false">SUM(E66/613054.9*100)</f>
        <v>0</v>
      </c>
      <c r="G66" s="15" t="e">
        <f aca="false">SUM(E66/C66*100)</f>
        <v>#DIV/0!</v>
      </c>
      <c r="H66" s="30"/>
      <c r="I66" s="47" t="n">
        <f aca="false">SUM(H66/613054.9*100)</f>
        <v>0</v>
      </c>
      <c r="J66" s="30"/>
      <c r="K66" s="47" t="n">
        <f aca="false">SUM(J66/613054.9*100)</f>
        <v>0</v>
      </c>
    </row>
    <row r="67" customFormat="false" ht="15.6" hidden="true" customHeight="false" outlineLevel="0" collapsed="false">
      <c r="A67" s="33"/>
      <c r="B67" s="55"/>
      <c r="C67" s="22" t="n">
        <v>0</v>
      </c>
      <c r="D67" s="47" t="n">
        <f aca="false">SUM(C67/613054.9*100)</f>
        <v>0</v>
      </c>
      <c r="E67" s="22" t="n">
        <v>0</v>
      </c>
      <c r="F67" s="47" t="n">
        <f aca="false">SUM(E67/613054.9*100)</f>
        <v>0</v>
      </c>
      <c r="G67" s="15" t="e">
        <f aca="false">SUM(E67/C67*100)</f>
        <v>#DIV/0!</v>
      </c>
      <c r="H67" s="30"/>
      <c r="I67" s="47" t="n">
        <f aca="false">SUM(H67/613054.9*100)</f>
        <v>0</v>
      </c>
      <c r="J67" s="30"/>
      <c r="K67" s="47" t="n">
        <f aca="false">SUM(J67/613054.9*100)</f>
        <v>0</v>
      </c>
    </row>
    <row r="68" customFormat="false" ht="15.6" hidden="true" customHeight="false" outlineLevel="0" collapsed="false">
      <c r="A68" s="33"/>
      <c r="B68" s="55"/>
      <c r="C68" s="22" t="n">
        <v>0</v>
      </c>
      <c r="D68" s="47" t="n">
        <f aca="false">SUM(C68/613054.9*100)</f>
        <v>0</v>
      </c>
      <c r="E68" s="22" t="n">
        <v>0</v>
      </c>
      <c r="F68" s="47" t="n">
        <f aca="false">SUM(E68/613054.9*100)</f>
        <v>0</v>
      </c>
      <c r="G68" s="15" t="e">
        <f aca="false">SUM(E68/C68*100)</f>
        <v>#DIV/0!</v>
      </c>
      <c r="H68" s="30"/>
      <c r="I68" s="47" t="n">
        <f aca="false">SUM(H68/613054.9*100)</f>
        <v>0</v>
      </c>
      <c r="J68" s="30"/>
      <c r="K68" s="47" t="n">
        <f aca="false">SUM(J68/613054.9*100)</f>
        <v>0</v>
      </c>
    </row>
    <row r="69" s="17" customFormat="true" ht="21" hidden="false" customHeight="true" outlineLevel="0" collapsed="false">
      <c r="A69" s="56" t="s">
        <v>90</v>
      </c>
      <c r="B69" s="57" t="s">
        <v>91</v>
      </c>
      <c r="C69" s="13" t="n">
        <f aca="false">C70+C71</f>
        <v>1264.7</v>
      </c>
      <c r="D69" s="44" t="n">
        <f aca="false">D70+D71</f>
        <v>10.1</v>
      </c>
      <c r="E69" s="13" t="n">
        <f aca="false">E70+E71</f>
        <v>2438.4</v>
      </c>
      <c r="F69" s="44" t="n">
        <f aca="false">F70+F71</f>
        <v>13.0775109609428</v>
      </c>
      <c r="G69" s="15" t="n">
        <f aca="false">SUM(E69/C69*100)</f>
        <v>192.804617695896</v>
      </c>
      <c r="H69" s="34" t="n">
        <f aca="false">H70+H71</f>
        <v>1602.6</v>
      </c>
      <c r="I69" s="44" t="n">
        <f aca="false">I70+I71</f>
        <v>11.2136584683203</v>
      </c>
      <c r="J69" s="34" t="n">
        <f aca="false">J70+J71</f>
        <v>1443.3</v>
      </c>
      <c r="K69" s="44" t="n">
        <f aca="false">K70+K71</f>
        <v>10.3947453708705</v>
      </c>
    </row>
    <row r="70" s="59" customFormat="true" ht="15.6" hidden="false" customHeight="false" outlineLevel="0" collapsed="false">
      <c r="A70" s="33" t="s">
        <v>92</v>
      </c>
      <c r="B70" s="55" t="s">
        <v>91</v>
      </c>
      <c r="C70" s="58" t="n">
        <v>327.2</v>
      </c>
      <c r="D70" s="47" t="n">
        <v>3.4</v>
      </c>
      <c r="E70" s="22" t="n">
        <v>810.6</v>
      </c>
      <c r="F70" s="47" t="n">
        <f aca="false">E70/E86*100</f>
        <v>4.34737138490004</v>
      </c>
      <c r="G70" s="24" t="n">
        <f aca="false">SUM(E70/C70*100)</f>
        <v>247.738386308068</v>
      </c>
      <c r="H70" s="30" t="n">
        <v>129.4</v>
      </c>
      <c r="I70" s="47" t="n">
        <f aca="false">H70/H86*100</f>
        <v>0.905433299513697</v>
      </c>
      <c r="J70" s="30" t="n">
        <v>170.6</v>
      </c>
      <c r="K70" s="47" t="n">
        <f aca="false">J70/J86*100</f>
        <v>1.22867287484966</v>
      </c>
    </row>
    <row r="71" customFormat="false" ht="15.6" hidden="false" customHeight="false" outlineLevel="0" collapsed="false">
      <c r="A71" s="33" t="s">
        <v>94</v>
      </c>
      <c r="B71" s="55" t="s">
        <v>95</v>
      </c>
      <c r="C71" s="58" t="n">
        <v>937.5</v>
      </c>
      <c r="D71" s="47" t="n">
        <v>6.7</v>
      </c>
      <c r="E71" s="22" t="n">
        <v>1627.8</v>
      </c>
      <c r="F71" s="47" t="n">
        <f aca="false">E71/E86*100</f>
        <v>8.7301395760428</v>
      </c>
      <c r="G71" s="24" t="n">
        <f aca="false">SUM(E71/C71*100)</f>
        <v>173.632</v>
      </c>
      <c r="H71" s="30" t="n">
        <v>1473.2</v>
      </c>
      <c r="I71" s="47" t="n">
        <f aca="false">H71/H86*100</f>
        <v>10.3082251688066</v>
      </c>
      <c r="J71" s="30" t="n">
        <v>1272.7</v>
      </c>
      <c r="K71" s="47" t="n">
        <f aca="false">J71/J86*100</f>
        <v>9.16607249602086</v>
      </c>
    </row>
    <row r="72" s="62" customFormat="true" ht="24.75" hidden="false" customHeight="true" outlineLevel="0" collapsed="false">
      <c r="A72" s="60" t="s">
        <v>96</v>
      </c>
      <c r="B72" s="61" t="s">
        <v>97</v>
      </c>
      <c r="C72" s="43" t="n">
        <f aca="false">SUM(C73:C73)</f>
        <v>3531.2</v>
      </c>
      <c r="D72" s="44" t="n">
        <f aca="false">D73</f>
        <v>26.4443995117312</v>
      </c>
      <c r="E72" s="43" t="n">
        <f aca="false">SUM(E73:E73)</f>
        <v>4531.2</v>
      </c>
      <c r="F72" s="44" t="n">
        <f aca="false">F73</f>
        <v>24.3015164313584</v>
      </c>
      <c r="G72" s="15" t="n">
        <f aca="false">SUM(E72/C72*100)</f>
        <v>128.318985047576</v>
      </c>
      <c r="H72" s="34" t="n">
        <f aca="false">H73</f>
        <v>3319.4</v>
      </c>
      <c r="I72" s="44" t="n">
        <f aca="false">I73</f>
        <v>23.2263933107092</v>
      </c>
      <c r="J72" s="34" t="n">
        <f aca="false">J73</f>
        <v>2618.8</v>
      </c>
      <c r="K72" s="44" t="n">
        <f aca="false">K73</f>
        <v>18.8607768151013</v>
      </c>
    </row>
    <row r="73" s="63" customFormat="true" ht="18" hidden="false" customHeight="true" outlineLevel="0" collapsed="false">
      <c r="A73" s="33" t="s">
        <v>98</v>
      </c>
      <c r="B73" s="55" t="s">
        <v>99</v>
      </c>
      <c r="C73" s="22" t="n">
        <v>3531.2</v>
      </c>
      <c r="D73" s="47" t="n">
        <f aca="false">C73/C86*100</f>
        <v>26.4443995117312</v>
      </c>
      <c r="E73" s="22" t="n">
        <v>4531.2</v>
      </c>
      <c r="F73" s="47" t="n">
        <f aca="false">E73/E86*100</f>
        <v>24.3015164313584</v>
      </c>
      <c r="G73" s="24" t="n">
        <f aca="false">SUM(E73/C73*100)</f>
        <v>128.318985047576</v>
      </c>
      <c r="H73" s="30" t="n">
        <v>3319.4</v>
      </c>
      <c r="I73" s="47" t="n">
        <f aca="false">H73/H86*100</f>
        <v>23.2263933107092</v>
      </c>
      <c r="J73" s="30" t="n">
        <v>2618.8</v>
      </c>
      <c r="K73" s="47" t="n">
        <f aca="false">J73/J86*100</f>
        <v>18.8607768151013</v>
      </c>
    </row>
    <row r="74" s="62" customFormat="true" ht="19.5" hidden="false" customHeight="true" outlineLevel="0" collapsed="false">
      <c r="A74" s="60" t="s">
        <v>100</v>
      </c>
      <c r="B74" s="61" t="s">
        <v>101</v>
      </c>
      <c r="C74" s="43" t="n">
        <f aca="false">SUM(C75:C75)</f>
        <v>40</v>
      </c>
      <c r="D74" s="44" t="n">
        <f aca="false">D75</f>
        <v>0.299551421745935</v>
      </c>
      <c r="E74" s="43" t="n">
        <f aca="false">SUM(E75:E75)</f>
        <v>40</v>
      </c>
      <c r="F74" s="44" t="n">
        <f aca="false">F75</f>
        <v>0.214526098440663</v>
      </c>
      <c r="G74" s="15" t="n">
        <f aca="false">G75</f>
        <v>100</v>
      </c>
      <c r="H74" s="34" t="n">
        <f aca="false">H75</f>
        <v>40</v>
      </c>
      <c r="I74" s="44" t="n">
        <f aca="false">I75</f>
        <v>0.279886645908407</v>
      </c>
      <c r="J74" s="34" t="n">
        <f aca="false">J75</f>
        <v>40</v>
      </c>
      <c r="K74" s="44" t="n">
        <f aca="false">K75</f>
        <v>0.28808273736217</v>
      </c>
    </row>
    <row r="75" customFormat="false" ht="19.5" hidden="false" customHeight="true" outlineLevel="0" collapsed="false">
      <c r="A75" s="33" t="s">
        <v>102</v>
      </c>
      <c r="B75" s="46" t="s">
        <v>103</v>
      </c>
      <c r="C75" s="22" t="n">
        <v>40</v>
      </c>
      <c r="D75" s="47" t="n">
        <f aca="false">C75/C86*100</f>
        <v>0.299551421745935</v>
      </c>
      <c r="E75" s="22" t="n">
        <v>40</v>
      </c>
      <c r="F75" s="47" t="n">
        <f aca="false">E75/E86*100</f>
        <v>0.214526098440663</v>
      </c>
      <c r="G75" s="24" t="n">
        <f aca="false">SUM(E75/C75*100)</f>
        <v>100</v>
      </c>
      <c r="H75" s="30" t="n">
        <v>40</v>
      </c>
      <c r="I75" s="47" t="n">
        <f aca="false">H74/H86*100</f>
        <v>0.279886645908407</v>
      </c>
      <c r="J75" s="30" t="n">
        <v>40</v>
      </c>
      <c r="K75" s="47" t="n">
        <f aca="false">J74/J86*100</f>
        <v>0.28808273736217</v>
      </c>
    </row>
    <row r="76" s="17" customFormat="true" ht="15.6" hidden="false" customHeight="false" outlineLevel="0" collapsed="false">
      <c r="A76" s="56" t="s">
        <v>104</v>
      </c>
      <c r="B76" s="64" t="s">
        <v>105</v>
      </c>
      <c r="C76" s="13" t="n">
        <f aca="false">SUM(C77:C78)</f>
        <v>604.1</v>
      </c>
      <c r="D76" s="44" t="n">
        <f aca="false">D77</f>
        <v>4.52397534691799</v>
      </c>
      <c r="E76" s="13" t="n">
        <f aca="false">SUM(E77:E78)</f>
        <v>1165.9</v>
      </c>
      <c r="F76" s="44" t="n">
        <f aca="false">F77</f>
        <v>6.25289945429924</v>
      </c>
      <c r="G76" s="15" t="n">
        <f aca="false">SUM(E76/C76*100)</f>
        <v>192.997848038404</v>
      </c>
      <c r="H76" s="34" t="n">
        <f aca="false">H77</f>
        <v>696.8</v>
      </c>
      <c r="I76" s="44" t="n">
        <f aca="false">I77</f>
        <v>4.87562537172445</v>
      </c>
      <c r="J76" s="34" t="n">
        <f aca="false">J77</f>
        <v>631.5</v>
      </c>
      <c r="K76" s="44" t="n">
        <f aca="false">K77</f>
        <v>4.54810621610527</v>
      </c>
    </row>
    <row r="77" customFormat="false" ht="15.6" hidden="false" customHeight="false" outlineLevel="0" collapsed="false">
      <c r="A77" s="33" t="s">
        <v>106</v>
      </c>
      <c r="B77" s="65" t="s">
        <v>107</v>
      </c>
      <c r="C77" s="22" t="n">
        <v>604.1</v>
      </c>
      <c r="D77" s="47" t="n">
        <f aca="false">C77/C86*100</f>
        <v>4.52397534691799</v>
      </c>
      <c r="E77" s="22" t="n">
        <v>1165.9</v>
      </c>
      <c r="F77" s="47" t="n">
        <f aca="false">E77/E86*100</f>
        <v>6.25289945429924</v>
      </c>
      <c r="G77" s="24" t="n">
        <f aca="false">SUM(E77/C77*100)</f>
        <v>192.997848038404</v>
      </c>
      <c r="H77" s="30" t="n">
        <v>696.8</v>
      </c>
      <c r="I77" s="47" t="n">
        <f aca="false">H77/H86*100</f>
        <v>4.87562537172445</v>
      </c>
      <c r="J77" s="30" t="n">
        <v>631.5</v>
      </c>
      <c r="K77" s="47" t="n">
        <f aca="false">J77/J86*100</f>
        <v>4.54810621610527</v>
      </c>
    </row>
    <row r="78" customFormat="false" ht="15.6" hidden="true" customHeight="false" outlineLevel="0" collapsed="false">
      <c r="A78" s="33"/>
      <c r="B78" s="46"/>
      <c r="C78" s="22" t="n">
        <v>0</v>
      </c>
      <c r="D78" s="47" t="n">
        <f aca="false">SUM(C78/613054.9*100)</f>
        <v>0</v>
      </c>
      <c r="E78" s="22" t="n">
        <v>0</v>
      </c>
      <c r="F78" s="47" t="n">
        <f aca="false">SUM(E78/613054.9*100)</f>
        <v>0</v>
      </c>
      <c r="G78" s="24" t="e">
        <f aca="false">SUM(E78/C78*100)</f>
        <v>#DIV/0!</v>
      </c>
      <c r="H78" s="30"/>
      <c r="I78" s="47" t="n">
        <f aca="false">SUM(H78/613054.9*100)</f>
        <v>0</v>
      </c>
      <c r="J78" s="30"/>
      <c r="K78" s="47" t="n">
        <f aca="false">SUM(J78/613054.9*100)</f>
        <v>0</v>
      </c>
    </row>
    <row r="79" customFormat="false" ht="15.6" hidden="true" customHeight="false" outlineLevel="0" collapsed="false">
      <c r="A79" s="56"/>
      <c r="B79" s="52"/>
      <c r="C79" s="13" t="n">
        <f aca="false">SUM(C80)</f>
        <v>0</v>
      </c>
      <c r="D79" s="47"/>
      <c r="E79" s="13" t="n">
        <f aca="false">SUM(E80)</f>
        <v>0</v>
      </c>
      <c r="F79" s="47"/>
      <c r="G79" s="24"/>
      <c r="H79" s="30"/>
      <c r="I79" s="47"/>
      <c r="J79" s="30"/>
      <c r="K79" s="47"/>
    </row>
    <row r="80" customFormat="false" ht="15.6" hidden="true" customHeight="false" outlineLevel="0" collapsed="false">
      <c r="A80" s="33"/>
      <c r="B80" s="46"/>
      <c r="C80" s="22" t="n">
        <v>0</v>
      </c>
      <c r="D80" s="47"/>
      <c r="E80" s="22" t="n">
        <v>0</v>
      </c>
      <c r="F80" s="47"/>
      <c r="G80" s="24"/>
      <c r="H80" s="30"/>
      <c r="I80" s="47"/>
      <c r="J80" s="30"/>
      <c r="K80" s="47"/>
    </row>
    <row r="81" customFormat="false" ht="15.6" hidden="true" customHeight="false" outlineLevel="0" collapsed="false">
      <c r="A81" s="56"/>
      <c r="B81" s="52"/>
      <c r="C81" s="13" t="n">
        <f aca="false">SUM(C82)</f>
        <v>0</v>
      </c>
      <c r="D81" s="47" t="n">
        <f aca="false">SUM(C81/613054.9*100)</f>
        <v>0</v>
      </c>
      <c r="E81" s="13" t="n">
        <f aca="false">SUM(E82)</f>
        <v>0</v>
      </c>
      <c r="F81" s="47" t="n">
        <f aca="false">SUM(E81/613054.9*100)</f>
        <v>0</v>
      </c>
      <c r="G81" s="24" t="e">
        <f aca="false">SUM(E81/C81*100)</f>
        <v>#DIV/0!</v>
      </c>
      <c r="H81" s="30"/>
      <c r="I81" s="47" t="n">
        <f aca="false">SUM(H81/613054.9*100)</f>
        <v>0</v>
      </c>
      <c r="J81" s="30"/>
      <c r="K81" s="47" t="n">
        <f aca="false">SUM(J81/613054.9*100)</f>
        <v>0</v>
      </c>
    </row>
    <row r="82" customFormat="false" ht="15.6" hidden="true" customHeight="false" outlineLevel="0" collapsed="false">
      <c r="A82" s="33"/>
      <c r="B82" s="46"/>
      <c r="C82" s="22" t="n">
        <v>0</v>
      </c>
      <c r="D82" s="47" t="n">
        <f aca="false">SUM(C82/613054.9*100)</f>
        <v>0</v>
      </c>
      <c r="E82" s="22" t="n">
        <v>0</v>
      </c>
      <c r="F82" s="47" t="n">
        <f aca="false">SUM(E82/613054.9*100)</f>
        <v>0</v>
      </c>
      <c r="G82" s="24" t="e">
        <f aca="false">SUM(E82/C82*100)</f>
        <v>#DIV/0!</v>
      </c>
      <c r="H82" s="30"/>
      <c r="I82" s="47" t="n">
        <f aca="false">SUM(H82/613054.9*100)</f>
        <v>0</v>
      </c>
      <c r="J82" s="30"/>
      <c r="K82" s="47" t="n">
        <f aca="false">SUM(J82/613054.9*100)</f>
        <v>0</v>
      </c>
    </row>
    <row r="83" customFormat="false" ht="15.6" hidden="true" customHeight="false" outlineLevel="0" collapsed="false">
      <c r="A83" s="56"/>
      <c r="B83" s="57"/>
      <c r="C83" s="43" t="n">
        <f aca="false">SUM(C84:C85)</f>
        <v>0</v>
      </c>
      <c r="D83" s="44" t="n">
        <f aca="false">SUM(C83/613054.9*100)</f>
        <v>0</v>
      </c>
      <c r="E83" s="43" t="n">
        <f aca="false">SUM(E84:E85)</f>
        <v>0</v>
      </c>
      <c r="F83" s="44" t="n">
        <f aca="false">SUM(E83/613054.9*100)</f>
        <v>0</v>
      </c>
      <c r="G83" s="15" t="e">
        <f aca="false">SUM(E83/C83*100)</f>
        <v>#DIV/0!</v>
      </c>
      <c r="H83" s="30"/>
      <c r="I83" s="44" t="n">
        <f aca="false">SUM(H83/613054.9*100)</f>
        <v>0</v>
      </c>
      <c r="J83" s="30"/>
      <c r="K83" s="44" t="n">
        <f aca="false">SUM(J83/613054.9*100)</f>
        <v>0</v>
      </c>
    </row>
    <row r="84" customFormat="false" ht="15.6" hidden="true" customHeight="false" outlineLevel="0" collapsed="false">
      <c r="A84" s="33"/>
      <c r="B84" s="46"/>
      <c r="C84" s="66" t="n">
        <v>0</v>
      </c>
      <c r="D84" s="47" t="n">
        <f aca="false">SUM(C84/613054.9*100)</f>
        <v>0</v>
      </c>
      <c r="E84" s="66" t="n">
        <v>0</v>
      </c>
      <c r="F84" s="47" t="n">
        <f aca="false">SUM(E84/613054.9*100)</f>
        <v>0</v>
      </c>
      <c r="G84" s="24" t="e">
        <f aca="false">SUM(E84/C84*100)</f>
        <v>#DIV/0!</v>
      </c>
      <c r="H84" s="30"/>
      <c r="I84" s="47" t="n">
        <f aca="false">SUM(H84/613054.9*100)</f>
        <v>0</v>
      </c>
      <c r="J84" s="30"/>
      <c r="K84" s="47" t="n">
        <f aca="false">SUM(J84/613054.9*100)</f>
        <v>0</v>
      </c>
    </row>
    <row r="85" customFormat="false" ht="15.6" hidden="true" customHeight="false" outlineLevel="0" collapsed="false">
      <c r="A85" s="33"/>
      <c r="B85" s="67"/>
      <c r="C85" s="22" t="n">
        <v>0</v>
      </c>
      <c r="D85" s="47" t="n">
        <f aca="false">SUM(C85/613054.9*100)</f>
        <v>0</v>
      </c>
      <c r="E85" s="22" t="n">
        <v>0</v>
      </c>
      <c r="F85" s="47" t="n">
        <f aca="false">SUM(E85/613054.9*100)</f>
        <v>0</v>
      </c>
      <c r="G85" s="24" t="e">
        <f aca="false">SUM(E85/C85*100)</f>
        <v>#DIV/0!</v>
      </c>
      <c r="H85" s="30"/>
      <c r="I85" s="47" t="n">
        <f aca="false">SUM(H85/613054.9*100)</f>
        <v>0</v>
      </c>
      <c r="J85" s="30"/>
      <c r="K85" s="47" t="n">
        <f aca="false">SUM(J85/613054.9*100)</f>
        <v>0</v>
      </c>
    </row>
    <row r="86" customFormat="false" ht="15.6" hidden="false" customHeight="false" outlineLevel="0" collapsed="false">
      <c r="A86" s="56"/>
      <c r="B86" s="57" t="s">
        <v>108</v>
      </c>
      <c r="C86" s="43" t="n">
        <f aca="false">C38+C47+C53+C55+C69+C72+C74+C76</f>
        <v>13353.3</v>
      </c>
      <c r="D86" s="44" t="n">
        <f aca="false">D38+D47+D55+D69+D72+D76</f>
        <v>97.3338672837426</v>
      </c>
      <c r="E86" s="43" t="n">
        <f aca="false">E38+E47+E53+E55+E69+E72+E74+E76</f>
        <v>18645.75</v>
      </c>
      <c r="F86" s="44" t="n">
        <f aca="false">F38+F47+F53+F55+F69+F72+F74+F76</f>
        <v>98.8873345774694</v>
      </c>
      <c r="G86" s="15" t="n">
        <f aca="false">SUM(E86/C86*100)</f>
        <v>139.634023050482</v>
      </c>
      <c r="H86" s="43" t="n">
        <f aca="false">H38+H47+H53+H55+H69+H72+H74+H76</f>
        <v>14291.5</v>
      </c>
      <c r="I86" s="44" t="n">
        <f aca="false">I38+I47+I53+I55+I69+I72+I74+I76</f>
        <v>100</v>
      </c>
      <c r="J86" s="43" t="n">
        <f aca="false">J38+J47+J53+J55+J69+J72+J74+J76</f>
        <v>13884.9</v>
      </c>
      <c r="K86" s="44" t="n">
        <f aca="false">K38+K47+K53+K55+K69+K72+K74+K76</f>
        <v>100</v>
      </c>
    </row>
    <row r="87" customFormat="false" ht="15.6" hidden="false" customHeight="false" outlineLevel="0" collapsed="false">
      <c r="A87" s="56"/>
      <c r="B87" s="67" t="s">
        <v>109</v>
      </c>
      <c r="C87" s="68"/>
      <c r="D87" s="44"/>
      <c r="E87" s="68"/>
      <c r="F87" s="44"/>
      <c r="G87" s="15"/>
      <c r="H87" s="69" t="n">
        <v>271.5</v>
      </c>
      <c r="I87" s="70"/>
      <c r="J87" s="71" t="n">
        <v>531</v>
      </c>
      <c r="K87" s="70"/>
    </row>
    <row r="88" customFormat="false" ht="15.6" hidden="false" customHeight="false" outlineLevel="0" collapsed="false">
      <c r="A88" s="56"/>
      <c r="B88" s="57" t="s">
        <v>110</v>
      </c>
      <c r="C88" s="72" t="n">
        <f aca="false">C38+C47+C53+C55+C69+C72+C74+C76</f>
        <v>13353.3</v>
      </c>
      <c r="D88" s="44"/>
      <c r="E88" s="72" t="n">
        <f aca="false">E38+E47+E53+E55+E69+E72+E74+E76+E45</f>
        <v>18845.75</v>
      </c>
      <c r="F88" s="44"/>
      <c r="G88" s="15"/>
      <c r="H88" s="72" t="n">
        <f aca="false">H86+H87</f>
        <v>14563</v>
      </c>
      <c r="I88" s="70"/>
      <c r="J88" s="72" t="n">
        <f aca="false">J86+J87</f>
        <v>14415.9</v>
      </c>
      <c r="K88" s="70"/>
    </row>
    <row r="89" customFormat="false" ht="15.6" hidden="false" customHeight="false" outlineLevel="0" collapsed="false">
      <c r="A89" s="73"/>
      <c r="B89" s="57" t="s">
        <v>111</v>
      </c>
      <c r="C89" s="68" t="n">
        <f aca="false">SUM(C6-C86)</f>
        <v>0.0499999999992724</v>
      </c>
      <c r="D89" s="74"/>
      <c r="E89" s="68" t="n">
        <f aca="false">SUM(E6-E86)</f>
        <v>0.0500000000029104</v>
      </c>
      <c r="F89" s="74"/>
      <c r="G89" s="75"/>
      <c r="H89" s="76" t="n">
        <v>0</v>
      </c>
      <c r="I89" s="70"/>
      <c r="J89" s="76" t="n">
        <v>0</v>
      </c>
      <c r="K89" s="70"/>
    </row>
    <row r="91" customFormat="false" ht="13.8" hidden="false" customHeight="false" outlineLevel="0" collapsed="false">
      <c r="J91" s="50"/>
    </row>
  </sheetData>
  <mergeCells count="8">
    <mergeCell ref="A2:K2"/>
    <mergeCell ref="A3:D3"/>
    <mergeCell ref="A4:A5"/>
    <mergeCell ref="B4:B5"/>
    <mergeCell ref="C4:D4"/>
    <mergeCell ref="E4:G4"/>
    <mergeCell ref="H4:I4"/>
    <mergeCell ref="J4:K4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25:47Z</dcterms:created>
  <dc:creator>User</dc:creator>
  <dc:description/>
  <dc:language>en-US</dc:language>
  <cp:lastModifiedBy>admin</cp:lastModifiedBy>
  <cp:lastPrinted>2024-12-11T08:42:11Z</cp:lastPrinted>
  <dcterms:modified xsi:type="dcterms:W3CDTF">2024-12-11T08:44:32Z</dcterms:modified>
  <cp:revision>0</cp:revision>
  <dc:subject/>
  <dc:title/>
</cp:coreProperties>
</file>